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قرر أساسيات التمريض(1) (معمل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757">
  <si>
    <t xml:space="preserve"> مقرر أساسيات التمريض(1) (معملي) - MSN102 </t>
  </si>
  <si>
    <t xml:space="preserve">البكالوريوس في علوم التمريض</t>
  </si>
  <si>
    <t xml:space="preserve">2024-2025   الفصل الدراسي الأول</t>
  </si>
  <si>
    <t xml:space="preserve">امتحان العملى النهائى</t>
  </si>
  <si>
    <t xml:space="preserve">م</t>
  </si>
  <si>
    <t xml:space="preserve">كود الطالب</t>
  </si>
  <si>
    <t xml:space="preserve">اسم الطالب</t>
  </si>
  <si>
    <t xml:space="preserve">static 30</t>
  </si>
  <si>
    <t xml:space="preserve">dynamic 50</t>
  </si>
  <si>
    <t xml:space="preserve">total 80</t>
  </si>
  <si>
    <t xml:space="preserve">  1</t>
  </si>
  <si>
    <t xml:space="preserve">  240900017</t>
  </si>
  <si>
    <t xml:space="preserve">  ابانوب حبيب الفي انجلى جرجس</t>
  </si>
  <si>
    <t xml:space="preserve">  2</t>
  </si>
  <si>
    <t xml:space="preserve">  240900004</t>
  </si>
  <si>
    <t xml:space="preserve">  أبرار السيد سمير نعيم يوسف</t>
  </si>
  <si>
    <t xml:space="preserve">  3</t>
  </si>
  <si>
    <t xml:space="preserve">  240901153</t>
  </si>
  <si>
    <t xml:space="preserve">  ابراهيم اكرامى ابراهيم عبدالحميد متولى</t>
  </si>
  <si>
    <t xml:space="preserve">  4</t>
  </si>
  <si>
    <t xml:space="preserve">  240900018</t>
  </si>
  <si>
    <t xml:space="preserve">  ابراهيم السيد ابراهيم محمد عامر</t>
  </si>
  <si>
    <t xml:space="preserve">  5</t>
  </si>
  <si>
    <t xml:space="preserve">  240900019</t>
  </si>
  <si>
    <t xml:space="preserve">  ابراهيم بسام حلمي ابراهيم هاشم</t>
  </si>
  <si>
    <t xml:space="preserve">  6</t>
  </si>
  <si>
    <t xml:space="preserve">  240900020</t>
  </si>
  <si>
    <t xml:space="preserve">  ابراهيم سعيد امين احمد سعيد</t>
  </si>
  <si>
    <t xml:space="preserve">  7</t>
  </si>
  <si>
    <t xml:space="preserve">  240900016</t>
  </si>
  <si>
    <t xml:space="preserve">  إبراهيم سيف الدين حماد عودة</t>
  </si>
  <si>
    <t xml:space="preserve">  8</t>
  </si>
  <si>
    <t xml:space="preserve">  240900021</t>
  </si>
  <si>
    <t xml:space="preserve">  ابراهيم عبد الله محمد محمد الشربينى</t>
  </si>
  <si>
    <t xml:space="preserve">  9</t>
  </si>
  <si>
    <t xml:space="preserve">  240900022</t>
  </si>
  <si>
    <t xml:space="preserve">  ابراهيم محرم محمد رمضان عويضه</t>
  </si>
  <si>
    <t xml:space="preserve">  10</t>
  </si>
  <si>
    <t xml:space="preserve">  240900023</t>
  </si>
  <si>
    <t xml:space="preserve">  ابراهيم محمد ابراهيم محمد سالم</t>
  </si>
  <si>
    <t xml:space="preserve">  11</t>
  </si>
  <si>
    <t xml:space="preserve">  230900018</t>
  </si>
  <si>
    <t xml:space="preserve">  ابراهيم محمد سالم عبدالمانع كريم</t>
  </si>
  <si>
    <t xml:space="preserve">  12</t>
  </si>
  <si>
    <t xml:space="preserve">  240900024</t>
  </si>
  <si>
    <t xml:space="preserve">  ابراهيم محمد عبد العال عبد العال ابو الخير</t>
  </si>
  <si>
    <t xml:space="preserve">حرمان</t>
  </si>
  <si>
    <t xml:space="preserve">  13</t>
  </si>
  <si>
    <t xml:space="preserve">  240900025</t>
  </si>
  <si>
    <t xml:space="preserve">  ابراهيم محمد فرج عواد محمد</t>
  </si>
  <si>
    <t xml:space="preserve">  14</t>
  </si>
  <si>
    <t xml:space="preserve">  240900026</t>
  </si>
  <si>
    <t xml:space="preserve">  ابراهيم مسلم عودة حامد عودة</t>
  </si>
  <si>
    <t xml:space="preserve">  15</t>
  </si>
  <si>
    <t xml:space="preserve">  240900027</t>
  </si>
  <si>
    <t xml:space="preserve">  ابراهيم مسلم محمد مرشد سلامه</t>
  </si>
  <si>
    <t xml:space="preserve">  16</t>
  </si>
  <si>
    <t xml:space="preserve">  240900028</t>
  </si>
  <si>
    <t xml:space="preserve">  احمد ابراهيم السيد الغريب ابراهيم الطويل</t>
  </si>
  <si>
    <t xml:space="preserve">  17</t>
  </si>
  <si>
    <t xml:space="preserve">  240900029</t>
  </si>
  <si>
    <t xml:space="preserve">  احمد ابراهيم عبده محمد السيد</t>
  </si>
  <si>
    <t xml:space="preserve">  18</t>
  </si>
  <si>
    <t xml:space="preserve">  240900031</t>
  </si>
  <si>
    <t xml:space="preserve">  احمد السيد مصطفى محمود هلال</t>
  </si>
  <si>
    <t xml:space="preserve">  19</t>
  </si>
  <si>
    <t xml:space="preserve">  240900032</t>
  </si>
  <si>
    <t xml:space="preserve">  احمد جمال محمد محمد السيد</t>
  </si>
  <si>
    <t xml:space="preserve">  20</t>
  </si>
  <si>
    <t xml:space="preserve">  240900033</t>
  </si>
  <si>
    <t xml:space="preserve">  احمد حسين محمد حسين</t>
  </si>
  <si>
    <t xml:space="preserve">  21</t>
  </si>
  <si>
    <t xml:space="preserve">  240900035</t>
  </si>
  <si>
    <t xml:space="preserve">  احمد راشد صبيح راشد صبيح</t>
  </si>
  <si>
    <t xml:space="preserve">  22</t>
  </si>
  <si>
    <t xml:space="preserve">  240900036</t>
  </si>
  <si>
    <t xml:space="preserve">  احمد رضا اسماعيل على محمد</t>
  </si>
  <si>
    <t xml:space="preserve">  23</t>
  </si>
  <si>
    <t xml:space="preserve">  240901152</t>
  </si>
  <si>
    <t xml:space="preserve">  احمد رمضان السيد ابراهيم مصطفى</t>
  </si>
  <si>
    <t xml:space="preserve">  24</t>
  </si>
  <si>
    <t xml:space="preserve">  240900038</t>
  </si>
  <si>
    <t xml:space="preserve">  احمد سامح سعيد مصطفى البطاوى</t>
  </si>
  <si>
    <t xml:space="preserve">  25</t>
  </si>
  <si>
    <t xml:space="preserve">  240900039</t>
  </si>
  <si>
    <t xml:space="preserve">  احمد سامى سالمان شاهين</t>
  </si>
  <si>
    <t xml:space="preserve">  26</t>
  </si>
  <si>
    <t xml:space="preserve">  240900040</t>
  </si>
  <si>
    <t xml:space="preserve">  احمد سمير امين محمد شعبان</t>
  </si>
  <si>
    <t xml:space="preserve">  27</t>
  </si>
  <si>
    <t xml:space="preserve">  240900041</t>
  </si>
  <si>
    <t xml:space="preserve">  احمد شريف سمير عبدالتواب</t>
  </si>
  <si>
    <t xml:space="preserve">  28</t>
  </si>
  <si>
    <t xml:space="preserve">  240900042</t>
  </si>
  <si>
    <t xml:space="preserve">  احمد صالح سليمان محمد عياد</t>
  </si>
  <si>
    <t xml:space="preserve">  29</t>
  </si>
  <si>
    <t xml:space="preserve">  240900043</t>
  </si>
  <si>
    <t xml:space="preserve">  احمد طارق محمد علي</t>
  </si>
  <si>
    <t xml:space="preserve">  30</t>
  </si>
  <si>
    <t xml:space="preserve">  240900044</t>
  </si>
  <si>
    <t xml:space="preserve">  احمد عادل عبدالمنعم محمد على</t>
  </si>
  <si>
    <t xml:space="preserve">  31</t>
  </si>
  <si>
    <t xml:space="preserve">  240900045</t>
  </si>
  <si>
    <t xml:space="preserve">  احمد عبدالعال بغدادى على</t>
  </si>
  <si>
    <t xml:space="preserve">  32</t>
  </si>
  <si>
    <t xml:space="preserve">  240900046</t>
  </si>
  <si>
    <t xml:space="preserve">  احمد عبدالعال محمد عبدالعال محمد</t>
  </si>
  <si>
    <t xml:space="preserve">  33</t>
  </si>
  <si>
    <t xml:space="preserve">  240900005</t>
  </si>
  <si>
    <t xml:space="preserve">  أحمد عصام أحمد سليمان عوده</t>
  </si>
  <si>
    <t xml:space="preserve">  34</t>
  </si>
  <si>
    <t xml:space="preserve">  240900049</t>
  </si>
  <si>
    <t xml:space="preserve">  احمد على محمود حسين</t>
  </si>
  <si>
    <t xml:space="preserve">  35</t>
  </si>
  <si>
    <t xml:space="preserve">  240900050</t>
  </si>
  <si>
    <t xml:space="preserve">  احمد عماد احمد محمد سالم</t>
  </si>
  <si>
    <t xml:space="preserve">  36</t>
  </si>
  <si>
    <t xml:space="preserve">  240900051</t>
  </si>
  <si>
    <t xml:space="preserve">  احمد عيد حمدان حسن</t>
  </si>
  <si>
    <t xml:space="preserve">  37</t>
  </si>
  <si>
    <t xml:space="preserve">  240900052</t>
  </si>
  <si>
    <t xml:space="preserve">  احمد فايز محمد عيد</t>
  </si>
  <si>
    <t xml:space="preserve">  38</t>
  </si>
  <si>
    <t xml:space="preserve">  240900053</t>
  </si>
  <si>
    <t xml:space="preserve">  احمد فرج احمد محمود</t>
  </si>
  <si>
    <t xml:space="preserve">  39</t>
  </si>
  <si>
    <t xml:space="preserve">  240900054</t>
  </si>
  <si>
    <t xml:space="preserve">  احمد فوزى على خميس مصطفى خروب</t>
  </si>
  <si>
    <t xml:space="preserve">  40</t>
  </si>
  <si>
    <t xml:space="preserve">  240900007</t>
  </si>
  <si>
    <t xml:space="preserve">  أحمد كمال الدين سالم على</t>
  </si>
  <si>
    <t xml:space="preserve">  41</t>
  </si>
  <si>
    <t xml:space="preserve">  240900056</t>
  </si>
  <si>
    <t xml:space="preserve">  احمد محمد احمد السيد</t>
  </si>
  <si>
    <t xml:space="preserve">  42</t>
  </si>
  <si>
    <t xml:space="preserve">  240900057</t>
  </si>
  <si>
    <t xml:space="preserve">  احمد محمد السيد الحسينى</t>
  </si>
  <si>
    <t xml:space="preserve">  43</t>
  </si>
  <si>
    <t xml:space="preserve">  240900008</t>
  </si>
  <si>
    <t xml:space="preserve">  أحمد محمد العبد محمود عبدالعال</t>
  </si>
  <si>
    <t xml:space="preserve">  44</t>
  </si>
  <si>
    <t xml:space="preserve">  240900059</t>
  </si>
  <si>
    <t xml:space="preserve">  احمد محمد جابر ابراهيم متولى</t>
  </si>
  <si>
    <t xml:space="preserve">  45</t>
  </si>
  <si>
    <t xml:space="preserve">  240900060</t>
  </si>
  <si>
    <t xml:space="preserve">  احمد محمد سالم صالح</t>
  </si>
  <si>
    <t xml:space="preserve">  46</t>
  </si>
  <si>
    <t xml:space="preserve">  240900061</t>
  </si>
  <si>
    <t xml:space="preserve">  احمد محمد سعد محمد الكاشف</t>
  </si>
  <si>
    <t xml:space="preserve">  47</t>
  </si>
  <si>
    <t xml:space="preserve">  230901001</t>
  </si>
  <si>
    <t xml:space="preserve">  احمد محمد عبد العظيم الباز عبد الخالق</t>
  </si>
  <si>
    <t xml:space="preserve">  48</t>
  </si>
  <si>
    <t xml:space="preserve">  240900009</t>
  </si>
  <si>
    <t xml:space="preserve">  أحمد محمد عبد العظيم حسن السيد</t>
  </si>
  <si>
    <t xml:space="preserve">  49</t>
  </si>
  <si>
    <t xml:space="preserve">  240900062</t>
  </si>
  <si>
    <t xml:space="preserve">  احمد محمد على سالم عبدالمالك</t>
  </si>
  <si>
    <t xml:space="preserve">  50</t>
  </si>
  <si>
    <t xml:space="preserve">  240900063</t>
  </si>
  <si>
    <t xml:space="preserve">  احمد محمد محمد سالم حسانين</t>
  </si>
  <si>
    <t xml:space="preserve">  51</t>
  </si>
  <si>
    <t xml:space="preserve">  240900010</t>
  </si>
  <si>
    <t xml:space="preserve">  أحمد محمد محمد عبدالعزيز ابو زيد</t>
  </si>
  <si>
    <t xml:space="preserve">  52</t>
  </si>
  <si>
    <t xml:space="preserve">  240900064</t>
  </si>
  <si>
    <t xml:space="preserve">  احمد محمد نصار صبحان منصور</t>
  </si>
  <si>
    <t xml:space="preserve">  53</t>
  </si>
  <si>
    <t xml:space="preserve">  240900066</t>
  </si>
  <si>
    <t xml:space="preserve">  احمد محمود مجدى محمود عيد</t>
  </si>
  <si>
    <t xml:space="preserve">  54</t>
  </si>
  <si>
    <t xml:space="preserve">  240900067</t>
  </si>
  <si>
    <t xml:space="preserve">  احمد محمود محمد حسين</t>
  </si>
  <si>
    <t xml:space="preserve">  55</t>
  </si>
  <si>
    <t xml:space="preserve">  240900068</t>
  </si>
  <si>
    <t xml:space="preserve">  احمد مسلم سلمان سويلم</t>
  </si>
  <si>
    <t xml:space="preserve">  56</t>
  </si>
  <si>
    <t xml:space="preserve">  240900069</t>
  </si>
  <si>
    <t xml:space="preserve">  احمد ناصر سليمان محمد</t>
  </si>
  <si>
    <t xml:space="preserve">  57</t>
  </si>
  <si>
    <t xml:space="preserve">  240900072</t>
  </si>
  <si>
    <t xml:space="preserve">  احمد هانى خليفة سكران</t>
  </si>
  <si>
    <t xml:space="preserve">  58</t>
  </si>
  <si>
    <t xml:space="preserve">  240900073</t>
  </si>
  <si>
    <t xml:space="preserve">  احمد وجيه السيد ابراهيم عبدالجليل</t>
  </si>
  <si>
    <t xml:space="preserve">  59</t>
  </si>
  <si>
    <t xml:space="preserve">  240900074</t>
  </si>
  <si>
    <t xml:space="preserve">  احمد وليد أحمد عبد الحى محمد</t>
  </si>
  <si>
    <t xml:space="preserve">  60</t>
  </si>
  <si>
    <t xml:space="preserve">  240900075</t>
  </si>
  <si>
    <t xml:space="preserve">  ادم محمود عبدالحميد السيد منصور</t>
  </si>
  <si>
    <t xml:space="preserve">  61</t>
  </si>
  <si>
    <t xml:space="preserve">  240900076</t>
  </si>
  <si>
    <t xml:space="preserve">  ادهم ايمن رمضان حسنين</t>
  </si>
  <si>
    <t xml:space="preserve">  62</t>
  </si>
  <si>
    <t xml:space="preserve">  240900077</t>
  </si>
  <si>
    <t xml:space="preserve">  ادهم رضا عطية محمد سيد احمد</t>
  </si>
  <si>
    <t xml:space="preserve">  63</t>
  </si>
  <si>
    <t xml:space="preserve">  240900078</t>
  </si>
  <si>
    <t xml:space="preserve">  ادهم مختار صديق علي</t>
  </si>
  <si>
    <t xml:space="preserve">  64</t>
  </si>
  <si>
    <t xml:space="preserve">  240900011</t>
  </si>
  <si>
    <t xml:space="preserve">  أروى أمين محمد أمين خضر</t>
  </si>
  <si>
    <t xml:space="preserve">  65</t>
  </si>
  <si>
    <t xml:space="preserve">  240900079</t>
  </si>
  <si>
    <t xml:space="preserve">  اروى زكريا سلامه حسن داود</t>
  </si>
  <si>
    <t xml:space="preserve">  66</t>
  </si>
  <si>
    <t xml:space="preserve">  240900080</t>
  </si>
  <si>
    <t xml:space="preserve">  ازهار ابراهيم اسماعيل حماد</t>
  </si>
  <si>
    <t xml:space="preserve">  67</t>
  </si>
  <si>
    <t xml:space="preserve">  240900081</t>
  </si>
  <si>
    <t xml:space="preserve">  اسامه عادل محمد عيد</t>
  </si>
  <si>
    <t xml:space="preserve">  68</t>
  </si>
  <si>
    <t xml:space="preserve">  240900082</t>
  </si>
  <si>
    <t xml:space="preserve">  اسامه محمد محمود محمود بليطه</t>
  </si>
  <si>
    <t xml:space="preserve">  69</t>
  </si>
  <si>
    <t xml:space="preserve">  240900083</t>
  </si>
  <si>
    <t xml:space="preserve">  اسامه هلال عبدالوهاب عليوه خليل</t>
  </si>
  <si>
    <t xml:space="preserve">  70</t>
  </si>
  <si>
    <t xml:space="preserve">  240900084</t>
  </si>
  <si>
    <t xml:space="preserve">  استير عوض عريان صقر</t>
  </si>
  <si>
    <t xml:space="preserve">  71</t>
  </si>
  <si>
    <t xml:space="preserve">  240900085</t>
  </si>
  <si>
    <t xml:space="preserve">  اسراء ابراهيم محمد محمد</t>
  </si>
  <si>
    <t xml:space="preserve">  72</t>
  </si>
  <si>
    <t xml:space="preserve">  240900086</t>
  </si>
  <si>
    <t xml:space="preserve">  اسراء احمد شعبان عبدالغنى الخولى</t>
  </si>
  <si>
    <t xml:space="preserve">  73</t>
  </si>
  <si>
    <t xml:space="preserve">  240900087</t>
  </si>
  <si>
    <t xml:space="preserve">  اسراء ايهاب ابوالفضل حسين عبدالعال</t>
  </si>
  <si>
    <t xml:space="preserve">  74</t>
  </si>
  <si>
    <t xml:space="preserve">  240900088</t>
  </si>
  <si>
    <t xml:space="preserve">  اسراء تيسير محمد سليمان</t>
  </si>
  <si>
    <t xml:space="preserve">  75</t>
  </si>
  <si>
    <t xml:space="preserve">  240900089</t>
  </si>
  <si>
    <t xml:space="preserve">  اسراء زياد سليمان حسن زعرب</t>
  </si>
  <si>
    <t xml:space="preserve">  76</t>
  </si>
  <si>
    <t xml:space="preserve">  240900092</t>
  </si>
  <si>
    <t xml:space="preserve">  اسراء صفوت فيروز محمد</t>
  </si>
  <si>
    <t xml:space="preserve">  77</t>
  </si>
  <si>
    <t xml:space="preserve">  240901151</t>
  </si>
  <si>
    <t xml:space="preserve">  اسراء عبدالناصر حسين صالح حسن</t>
  </si>
  <si>
    <t xml:space="preserve">  78</t>
  </si>
  <si>
    <t xml:space="preserve">  240900093</t>
  </si>
  <si>
    <t xml:space="preserve">  اسراء محمد قاسم حامد اسماعيل</t>
  </si>
  <si>
    <t xml:space="preserve">  79</t>
  </si>
  <si>
    <t xml:space="preserve">  240900094</t>
  </si>
  <si>
    <t xml:space="preserve">  اسراء منيع نصار محمد سليمان</t>
  </si>
  <si>
    <t xml:space="preserve">  80</t>
  </si>
  <si>
    <t xml:space="preserve">  240900095</t>
  </si>
  <si>
    <t xml:space="preserve">  اسراء هشام ابراهيم المتولى الشامى</t>
  </si>
  <si>
    <t xml:space="preserve">  81</t>
  </si>
  <si>
    <t xml:space="preserve">  240900096</t>
  </si>
  <si>
    <t xml:space="preserve">  اسلام احمد احمد محمد</t>
  </si>
  <si>
    <t xml:space="preserve">  82</t>
  </si>
  <si>
    <t xml:space="preserve">  240900097</t>
  </si>
  <si>
    <t xml:space="preserve">  اسلام اسماعيل سلمان عويض</t>
  </si>
  <si>
    <t xml:space="preserve">  83</t>
  </si>
  <si>
    <t xml:space="preserve">  240900098</t>
  </si>
  <si>
    <t xml:space="preserve">  اسلام سمير احمد خطابي احمد</t>
  </si>
  <si>
    <t xml:space="preserve">  84</t>
  </si>
  <si>
    <t xml:space="preserve">  240900099</t>
  </si>
  <si>
    <t xml:space="preserve">  اسلام عماد محمد بدر الدين هنيدى حجاب</t>
  </si>
  <si>
    <t xml:space="preserve">  85</t>
  </si>
  <si>
    <t xml:space="preserve">  240900100</t>
  </si>
  <si>
    <t xml:space="preserve">  اسلام عمرو عطيه احمد محمد</t>
  </si>
  <si>
    <t xml:space="preserve">  86</t>
  </si>
  <si>
    <t xml:space="preserve">  240900101</t>
  </si>
  <si>
    <t xml:space="preserve">  اسلام عيد شعبان خليل مصطفى</t>
  </si>
  <si>
    <t xml:space="preserve">  87</t>
  </si>
  <si>
    <t xml:space="preserve">  240900102</t>
  </si>
  <si>
    <t xml:space="preserve">  اسلام محمد على حسن</t>
  </si>
  <si>
    <t xml:space="preserve">  88</t>
  </si>
  <si>
    <t xml:space="preserve">  240900104</t>
  </si>
  <si>
    <t xml:space="preserve">  اسماء سليم صابر محمد حسين</t>
  </si>
  <si>
    <t xml:space="preserve">  89</t>
  </si>
  <si>
    <t xml:space="preserve">  240900105</t>
  </si>
  <si>
    <t xml:space="preserve">  اسماء سليمان سالمان محمد</t>
  </si>
  <si>
    <t xml:space="preserve">  90</t>
  </si>
  <si>
    <t xml:space="preserve">  240900106</t>
  </si>
  <si>
    <t xml:space="preserve">  اسماء سمير ربيع محمد</t>
  </si>
  <si>
    <t xml:space="preserve">  91</t>
  </si>
  <si>
    <t xml:space="preserve">  240901150</t>
  </si>
  <si>
    <t xml:space="preserve">  اسماء صبحى على احمد قويدر</t>
  </si>
  <si>
    <t xml:space="preserve">  92</t>
  </si>
  <si>
    <t xml:space="preserve">  240900107</t>
  </si>
  <si>
    <t xml:space="preserve">  اسماء عطيه كرم على</t>
  </si>
  <si>
    <t xml:space="preserve">  93</t>
  </si>
  <si>
    <t xml:space="preserve">  240900108</t>
  </si>
  <si>
    <t xml:space="preserve">  اسماء محمد احمد عوده موسى</t>
  </si>
  <si>
    <t xml:space="preserve">  94</t>
  </si>
  <si>
    <t xml:space="preserve">  240900109</t>
  </si>
  <si>
    <t xml:space="preserve">  اسماء محمد على محمد عبدالحى</t>
  </si>
  <si>
    <t xml:space="preserve">  95</t>
  </si>
  <si>
    <t xml:space="preserve">  240900012</t>
  </si>
  <si>
    <t xml:space="preserve">  أسماء يوسف محمد إبراهيم الكفافى</t>
  </si>
  <si>
    <t xml:space="preserve">  96</t>
  </si>
  <si>
    <t xml:space="preserve">  240900111</t>
  </si>
  <si>
    <t xml:space="preserve">  اسماعيل اسماعيل محمد حسن اسماعيل</t>
  </si>
  <si>
    <t xml:space="preserve">  97</t>
  </si>
  <si>
    <t xml:space="preserve">  240900112</t>
  </si>
  <si>
    <t xml:space="preserve">  اسماعيل اشرف السيد محمد</t>
  </si>
  <si>
    <t xml:space="preserve">  98</t>
  </si>
  <si>
    <t xml:space="preserve">  240900113</t>
  </si>
  <si>
    <t xml:space="preserve">  اكرم فايز سجيع فهد اسماعيل</t>
  </si>
  <si>
    <t xml:space="preserve">  99</t>
  </si>
  <si>
    <t xml:space="preserve">  240900114</t>
  </si>
  <si>
    <t xml:space="preserve">  الاء السيد محمد منصور رمضان</t>
  </si>
  <si>
    <t xml:space="preserve">  100</t>
  </si>
  <si>
    <t xml:space="preserve">  240900115</t>
  </si>
  <si>
    <t xml:space="preserve">  الاء تامر صابر مسعد محمد</t>
  </si>
  <si>
    <t xml:space="preserve">  101</t>
  </si>
  <si>
    <t xml:space="preserve">  240900116</t>
  </si>
  <si>
    <t xml:space="preserve">  الاء جمعه عبدالعزيز منصور سالم</t>
  </si>
  <si>
    <t xml:space="preserve">  102</t>
  </si>
  <si>
    <t xml:space="preserve">  240900117</t>
  </si>
  <si>
    <t xml:space="preserve">  الاء عزام حسن على</t>
  </si>
  <si>
    <t xml:space="preserve">  103</t>
  </si>
  <si>
    <t xml:space="preserve">  240900118</t>
  </si>
  <si>
    <t xml:space="preserve">  الاء فايز حمدان احمد البيطار</t>
  </si>
  <si>
    <t xml:space="preserve">  104</t>
  </si>
  <si>
    <t xml:space="preserve">  240900001</t>
  </si>
  <si>
    <t xml:space="preserve">  آلاء ياسر سليمان سليمان</t>
  </si>
  <si>
    <t xml:space="preserve">  105</t>
  </si>
  <si>
    <t xml:space="preserve">  240900120</t>
  </si>
  <si>
    <t xml:space="preserve">  الحسين عادل رزق محمد على</t>
  </si>
  <si>
    <t xml:space="preserve">حرمان </t>
  </si>
  <si>
    <t xml:space="preserve">  106</t>
  </si>
  <si>
    <t xml:space="preserve">  240900121</t>
  </si>
  <si>
    <t xml:space="preserve">  الزبير احمد ابراهيم محمد</t>
  </si>
  <si>
    <t xml:space="preserve">  107</t>
  </si>
  <si>
    <t xml:space="preserve">  240900122</t>
  </si>
  <si>
    <t xml:space="preserve">  الهام مصطفى مصطفى حافظ صالح</t>
  </si>
  <si>
    <t xml:space="preserve">  108</t>
  </si>
  <si>
    <t xml:space="preserve">  240900013</t>
  </si>
  <si>
    <t xml:space="preserve">  أمل عبد العال احمد عمرعلى</t>
  </si>
  <si>
    <t xml:space="preserve">  109</t>
  </si>
  <si>
    <t xml:space="preserve">  240900123</t>
  </si>
  <si>
    <t xml:space="preserve">  امنيه احمد السيد شحاته سليم</t>
  </si>
  <si>
    <t xml:space="preserve">  110</t>
  </si>
  <si>
    <t xml:space="preserve">  240900124</t>
  </si>
  <si>
    <t xml:space="preserve">  اميره على سليمان على سيداحمد</t>
  </si>
  <si>
    <t xml:space="preserve">  111</t>
  </si>
  <si>
    <t xml:space="preserve">  240900126</t>
  </si>
  <si>
    <t xml:space="preserve">  اميره محمد حسين ضمراني</t>
  </si>
  <si>
    <t xml:space="preserve">  112</t>
  </si>
  <si>
    <t xml:space="preserve">  240900127</t>
  </si>
  <si>
    <t xml:space="preserve">  امين جمعه خميس حميدان خميس</t>
  </si>
  <si>
    <t xml:space="preserve">  113</t>
  </si>
  <si>
    <t xml:space="preserve">  240900128</t>
  </si>
  <si>
    <t xml:space="preserve">  امينه حسن ابراهيم الراعى</t>
  </si>
  <si>
    <t xml:space="preserve">  114</t>
  </si>
  <si>
    <t xml:space="preserve">  240900129</t>
  </si>
  <si>
    <t xml:space="preserve">  انس ابراهيم حسن ابراهيم</t>
  </si>
  <si>
    <t xml:space="preserve">  115</t>
  </si>
  <si>
    <t xml:space="preserve">  240900130</t>
  </si>
  <si>
    <t xml:space="preserve">  انس محمد فؤاد عنانى حسن</t>
  </si>
  <si>
    <t xml:space="preserve">  116</t>
  </si>
  <si>
    <t xml:space="preserve">  240900131</t>
  </si>
  <si>
    <t xml:space="preserve">  انس منصور غانم مسلم</t>
  </si>
  <si>
    <t xml:space="preserve">  117</t>
  </si>
  <si>
    <t xml:space="preserve">  240900132</t>
  </si>
  <si>
    <t xml:space="preserve">  انور محمد احمد محمد خليفه</t>
  </si>
  <si>
    <t xml:space="preserve">  118</t>
  </si>
  <si>
    <t xml:space="preserve">  240900002</t>
  </si>
  <si>
    <t xml:space="preserve">  آيات سليمان عيد سليمان</t>
  </si>
  <si>
    <t xml:space="preserve">  119</t>
  </si>
  <si>
    <t xml:space="preserve">  240900015</t>
  </si>
  <si>
    <t xml:space="preserve">  أية السعيد صابر بهجت حامد</t>
  </si>
  <si>
    <t xml:space="preserve">  120</t>
  </si>
  <si>
    <t xml:space="preserve">  240900134</t>
  </si>
  <si>
    <t xml:space="preserve">  اية سامح احمد محمد</t>
  </si>
  <si>
    <t xml:space="preserve">  121</t>
  </si>
  <si>
    <t xml:space="preserve">  240900135</t>
  </si>
  <si>
    <t xml:space="preserve">  اية عز ابراهيم السيد الشاذلى</t>
  </si>
  <si>
    <t xml:space="preserve">  122</t>
  </si>
  <si>
    <t xml:space="preserve">  240900136</t>
  </si>
  <si>
    <t xml:space="preserve">  ايمان سالم راضى سليمان</t>
  </si>
  <si>
    <t xml:space="preserve">  123</t>
  </si>
  <si>
    <t xml:space="preserve">  240900137</t>
  </si>
  <si>
    <t xml:space="preserve">  ايمان سويلم نصار ضاهر</t>
  </si>
  <si>
    <t xml:space="preserve">  124</t>
  </si>
  <si>
    <t xml:space="preserve">  240900138</t>
  </si>
  <si>
    <t xml:space="preserve">  ايمان شريف رفعت عبد الفتاح رجب</t>
  </si>
  <si>
    <t xml:space="preserve">  125</t>
  </si>
  <si>
    <t xml:space="preserve">  240900139</t>
  </si>
  <si>
    <t xml:space="preserve">  ايمان عبد الله علي سليمان عياط</t>
  </si>
  <si>
    <t xml:space="preserve">  126</t>
  </si>
  <si>
    <t xml:space="preserve">  240900140</t>
  </si>
  <si>
    <t xml:space="preserve">  ايمان ماهر محمد عبدالحميد خالد</t>
  </si>
  <si>
    <t xml:space="preserve">  127</t>
  </si>
  <si>
    <t xml:space="preserve">  240900141</t>
  </si>
  <si>
    <t xml:space="preserve">  ايمان محمد عبدالله محمد جمعة</t>
  </si>
  <si>
    <t xml:space="preserve">  128</t>
  </si>
  <si>
    <t xml:space="preserve">  240900142</t>
  </si>
  <si>
    <t xml:space="preserve">  ايمن فايز موسي سليمان غيث</t>
  </si>
  <si>
    <t xml:space="preserve">  129</t>
  </si>
  <si>
    <t xml:space="preserve">  240900143</t>
  </si>
  <si>
    <t xml:space="preserve">  ايمن محمد السعيد محمود ابراهيم</t>
  </si>
  <si>
    <t xml:space="preserve">  130</t>
  </si>
  <si>
    <t xml:space="preserve">  240900144</t>
  </si>
  <si>
    <t xml:space="preserve">  ايمن محمد رشاد الديب على</t>
  </si>
  <si>
    <t xml:space="preserve">  131</t>
  </si>
  <si>
    <t xml:space="preserve">  240900145</t>
  </si>
  <si>
    <t xml:space="preserve">  ايه يحيي مسلم على</t>
  </si>
  <si>
    <t xml:space="preserve">  132</t>
  </si>
  <si>
    <t xml:space="preserve">  240900147</t>
  </si>
  <si>
    <t xml:space="preserve">  ايه عادل كمال محمد محمد</t>
  </si>
  <si>
    <t xml:space="preserve">  133</t>
  </si>
  <si>
    <t xml:space="preserve">  240900148</t>
  </si>
  <si>
    <t xml:space="preserve">  ايه عطا عبدالحق عطا عطيتو</t>
  </si>
  <si>
    <t xml:space="preserve">  134</t>
  </si>
  <si>
    <t xml:space="preserve">  240900003</t>
  </si>
  <si>
    <t xml:space="preserve">  آيه محمد محمود فهمى محمد</t>
  </si>
  <si>
    <t xml:space="preserve">  135</t>
  </si>
  <si>
    <t xml:space="preserve">  240900149</t>
  </si>
  <si>
    <t xml:space="preserve">  ايهاب محمد زهدى حسن سيد احمد</t>
  </si>
  <si>
    <t xml:space="preserve">  136</t>
  </si>
  <si>
    <t xml:space="preserve">  240900150</t>
  </si>
  <si>
    <t xml:space="preserve">  ايهاب محمود جاد محمود احمد</t>
  </si>
  <si>
    <t xml:space="preserve">  137</t>
  </si>
  <si>
    <t xml:space="preserve">  240900151</t>
  </si>
  <si>
    <t xml:space="preserve">  باسل مصطفى فؤاد السيد على</t>
  </si>
  <si>
    <t xml:space="preserve">  138</t>
  </si>
  <si>
    <t xml:space="preserve">  240900153</t>
  </si>
  <si>
    <t xml:space="preserve">  بسمله تامر ابراهيم على ابراهيم البسيونى</t>
  </si>
  <si>
    <t xml:space="preserve">  139</t>
  </si>
  <si>
    <t xml:space="preserve">  240900154</t>
  </si>
  <si>
    <t xml:space="preserve">  بسمله خالد مصطفى عثمان محمود</t>
  </si>
  <si>
    <t xml:space="preserve">  140</t>
  </si>
  <si>
    <t xml:space="preserve">  240900155</t>
  </si>
  <si>
    <t xml:space="preserve">  بسمه عبدالرحمن ابراهيم محمد ابراهيم</t>
  </si>
  <si>
    <t xml:space="preserve">  141</t>
  </si>
  <si>
    <t xml:space="preserve">  240901149</t>
  </si>
  <si>
    <t xml:space="preserve">  بسنت حماده السيد محمد منصور حرب</t>
  </si>
  <si>
    <t xml:space="preserve">  142</t>
  </si>
  <si>
    <t xml:space="preserve">  240900157</t>
  </si>
  <si>
    <t xml:space="preserve">  بسنت محمد صالح ابراهيم</t>
  </si>
  <si>
    <t xml:space="preserve">  143</t>
  </si>
  <si>
    <t xml:space="preserve">  240900158</t>
  </si>
  <si>
    <t xml:space="preserve">  بشار عمر سعيد سلام ابو عياد</t>
  </si>
  <si>
    <t xml:space="preserve">  144</t>
  </si>
  <si>
    <t xml:space="preserve">  240900160</t>
  </si>
  <si>
    <t xml:space="preserve">  بشير حسانين محمد حسن</t>
  </si>
  <si>
    <t xml:space="preserve">  145</t>
  </si>
  <si>
    <t xml:space="preserve">  240900161</t>
  </si>
  <si>
    <t xml:space="preserve">  بلال حمدى على على جلهوم</t>
  </si>
  <si>
    <t xml:space="preserve">  146</t>
  </si>
  <si>
    <t xml:space="preserve">  240900163</t>
  </si>
  <si>
    <t xml:space="preserve">  بلال محمد السيد حسن عوض</t>
  </si>
  <si>
    <t xml:space="preserve">  147</t>
  </si>
  <si>
    <t xml:space="preserve">  240901148</t>
  </si>
  <si>
    <t xml:space="preserve">  بلال وليد سليمان محمد رفاعى</t>
  </si>
  <si>
    <t xml:space="preserve">  148</t>
  </si>
  <si>
    <t xml:space="preserve">  240900165</t>
  </si>
  <si>
    <t xml:space="preserve">  بهاءالدين محمد عواد خليل حسين</t>
  </si>
  <si>
    <t xml:space="preserve">  149</t>
  </si>
  <si>
    <t xml:space="preserve">  240900166</t>
  </si>
  <si>
    <t xml:space="preserve">  تامر اسماعيل محمد اسماعيل</t>
  </si>
  <si>
    <t xml:space="preserve">  150</t>
  </si>
  <si>
    <t xml:space="preserve">  240900168</t>
  </si>
  <si>
    <t xml:space="preserve">  تسنيم سعد سالم عواد عويضة</t>
  </si>
  <si>
    <t xml:space="preserve">  151</t>
  </si>
  <si>
    <t xml:space="preserve">  240900169</t>
  </si>
  <si>
    <t xml:space="preserve">  تسنيم على سليمان على</t>
  </si>
  <si>
    <t xml:space="preserve">  152</t>
  </si>
  <si>
    <t xml:space="preserve">  240900170</t>
  </si>
  <si>
    <t xml:space="preserve">  تقى اسامة جعفر شرحبيل حسن</t>
  </si>
  <si>
    <t xml:space="preserve">  153</t>
  </si>
  <si>
    <t xml:space="preserve">  240900171</t>
  </si>
  <si>
    <t xml:space="preserve">  تقي جمال محمود محمد</t>
  </si>
  <si>
    <t xml:space="preserve">  154</t>
  </si>
  <si>
    <t xml:space="preserve">  240900172</t>
  </si>
  <si>
    <t xml:space="preserve">  توحيد اسامه عبدالهادي سليمان</t>
  </si>
  <si>
    <t xml:space="preserve">  155</t>
  </si>
  <si>
    <t xml:space="preserve">  240900174</t>
  </si>
  <si>
    <t xml:space="preserve">  جنا رضا ربيع بدراوى بدر</t>
  </si>
  <si>
    <t xml:space="preserve">  156</t>
  </si>
  <si>
    <t xml:space="preserve">  240900175</t>
  </si>
  <si>
    <t xml:space="preserve">  جويريه احمد محمد فرج</t>
  </si>
  <si>
    <t xml:space="preserve">  157</t>
  </si>
  <si>
    <t xml:space="preserve">  240900176</t>
  </si>
  <si>
    <t xml:space="preserve">  حاتم محمد سالم سلمان</t>
  </si>
  <si>
    <t xml:space="preserve">  158</t>
  </si>
  <si>
    <t xml:space="preserve">  240901136</t>
  </si>
  <si>
    <t xml:space="preserve">  حازم ابراهيم محمد ابراهيم محمد</t>
  </si>
  <si>
    <t xml:space="preserve">  159</t>
  </si>
  <si>
    <t xml:space="preserve">  240900177</t>
  </si>
  <si>
    <t xml:space="preserve">  حازم محمود فتحى محمد راشد</t>
  </si>
  <si>
    <t xml:space="preserve">  160</t>
  </si>
  <si>
    <t xml:space="preserve">  240900178</t>
  </si>
  <si>
    <t xml:space="preserve">  حبيبة حسين على محمد</t>
  </si>
  <si>
    <t xml:space="preserve">  161</t>
  </si>
  <si>
    <t xml:space="preserve">  240900179</t>
  </si>
  <si>
    <t xml:space="preserve">  حبيبه السادات محمد محمد السيد</t>
  </si>
  <si>
    <t xml:space="preserve">  162</t>
  </si>
  <si>
    <t xml:space="preserve">  240900180</t>
  </si>
  <si>
    <t xml:space="preserve">  حبيبه تامر احمد فؤاد عبدالرحمن عبدالغني</t>
  </si>
  <si>
    <t xml:space="preserve">  163</t>
  </si>
  <si>
    <t xml:space="preserve">  240900181</t>
  </si>
  <si>
    <t xml:space="preserve">  حبيبه محمد السيد الهريدى السيد</t>
  </si>
  <si>
    <t xml:space="preserve">  164</t>
  </si>
  <si>
    <t xml:space="preserve">  240900182</t>
  </si>
  <si>
    <t xml:space="preserve">  حذيفه محمد وحيد حامد</t>
  </si>
  <si>
    <t xml:space="preserve">  165</t>
  </si>
  <si>
    <t xml:space="preserve">  240900183</t>
  </si>
  <si>
    <t xml:space="preserve">  حسام محمد عبدالله ابراهيم عويس</t>
  </si>
  <si>
    <t xml:space="preserve">  166</t>
  </si>
  <si>
    <t xml:space="preserve">  240900184</t>
  </si>
  <si>
    <t xml:space="preserve">  حسام محمد محمود محمد عماره</t>
  </si>
  <si>
    <t xml:space="preserve">  167</t>
  </si>
  <si>
    <t xml:space="preserve">  240900186</t>
  </si>
  <si>
    <t xml:space="preserve">  حسن شريف حسن حمدى عرفات</t>
  </si>
  <si>
    <t xml:space="preserve">  168</t>
  </si>
  <si>
    <t xml:space="preserve">  240900187</t>
  </si>
  <si>
    <t xml:space="preserve">  حسن على حسن محمد ايوب</t>
  </si>
  <si>
    <t xml:space="preserve">  169</t>
  </si>
  <si>
    <t xml:space="preserve">  240900188</t>
  </si>
  <si>
    <t xml:space="preserve">  حسن محمد حسن عبدالعزيز السيد</t>
  </si>
  <si>
    <t xml:space="preserve">  170</t>
  </si>
  <si>
    <t xml:space="preserve">  240900189</t>
  </si>
  <si>
    <t xml:space="preserve">  حسن محمد حسن محمد العيسوي</t>
  </si>
  <si>
    <t xml:space="preserve">  171</t>
  </si>
  <si>
    <t xml:space="preserve">  240900190</t>
  </si>
  <si>
    <t xml:space="preserve">  حسن مسعد على احمد حسين</t>
  </si>
  <si>
    <t xml:space="preserve">  172</t>
  </si>
  <si>
    <t xml:space="preserve">  240900191</t>
  </si>
  <si>
    <t xml:space="preserve">  حسين خالد محمد شاهين عطيه</t>
  </si>
  <si>
    <t xml:space="preserve">  173</t>
  </si>
  <si>
    <t xml:space="preserve">  240900192</t>
  </si>
  <si>
    <t xml:space="preserve">  حسين طه حسين عبدالرحمن سالم</t>
  </si>
  <si>
    <t xml:space="preserve">  174</t>
  </si>
  <si>
    <t xml:space="preserve">  240900193</t>
  </si>
  <si>
    <t xml:space="preserve">  حسين محمد عبدالجابر محمدسليمان</t>
  </si>
  <si>
    <t xml:space="preserve">  175</t>
  </si>
  <si>
    <t xml:space="preserve">  240900194</t>
  </si>
  <si>
    <t xml:space="preserve">  حماده احمد محمد بنيه سلامه</t>
  </si>
  <si>
    <t xml:space="preserve">  176</t>
  </si>
  <si>
    <t xml:space="preserve">  240900195</t>
  </si>
  <si>
    <t xml:space="preserve">  حنين أيمن ود كامل سيد احمد شيحة</t>
  </si>
  <si>
    <t xml:space="preserve">  177</t>
  </si>
  <si>
    <t xml:space="preserve">  240900196</t>
  </si>
  <si>
    <t xml:space="preserve">  حنين على مضعان سليمان خليل</t>
  </si>
  <si>
    <t xml:space="preserve">  178</t>
  </si>
  <si>
    <t xml:space="preserve">  240900197</t>
  </si>
  <si>
    <t xml:space="preserve">  خالد جلال ناصر عابد</t>
  </si>
  <si>
    <t xml:space="preserve">  179</t>
  </si>
  <si>
    <t xml:space="preserve">  240900198</t>
  </si>
  <si>
    <t xml:space="preserve">  خالد حمدان مطر محمد حسين</t>
  </si>
  <si>
    <t xml:space="preserve">  180</t>
  </si>
  <si>
    <t xml:space="preserve">  240900199</t>
  </si>
  <si>
    <t xml:space="preserve">  خالد رجب حسينى حسن السيد</t>
  </si>
  <si>
    <t xml:space="preserve">  181</t>
  </si>
  <si>
    <t xml:space="preserve">  240900200</t>
  </si>
  <si>
    <t xml:space="preserve">  خالد صبري محمد احمد عبدالعال</t>
  </si>
  <si>
    <t xml:space="preserve">  182</t>
  </si>
  <si>
    <t xml:space="preserve">  240900201</t>
  </si>
  <si>
    <t xml:space="preserve">  خالد عبدالمنعم اجميعان عودة</t>
  </si>
  <si>
    <t xml:space="preserve">  183</t>
  </si>
  <si>
    <t xml:space="preserve">  240901144</t>
  </si>
  <si>
    <t xml:space="preserve">  خالد محمد حسنى ابراهيم الصلاحى</t>
  </si>
  <si>
    <t xml:space="preserve">  184</t>
  </si>
  <si>
    <t xml:space="preserve">  240900202</t>
  </si>
  <si>
    <t xml:space="preserve">  خالد محمد خيرى حسن سليمان</t>
  </si>
  <si>
    <t xml:space="preserve">  185</t>
  </si>
  <si>
    <t xml:space="preserve">  240900203</t>
  </si>
  <si>
    <t xml:space="preserve">  خالد محمد عباس محمدعويضة</t>
  </si>
  <si>
    <t xml:space="preserve">  186</t>
  </si>
  <si>
    <t xml:space="preserve">  240900204</t>
  </si>
  <si>
    <t xml:space="preserve">  خلود هانى مصطفى احمد محمد</t>
  </si>
  <si>
    <t xml:space="preserve">  187</t>
  </si>
  <si>
    <t xml:space="preserve">  240900205</t>
  </si>
  <si>
    <t xml:space="preserve">  خلود يوسف احمد ربيع</t>
  </si>
  <si>
    <t xml:space="preserve">  188</t>
  </si>
  <si>
    <t xml:space="preserve">دعاء سالم محمد محمود</t>
  </si>
  <si>
    <t xml:space="preserve">  189</t>
  </si>
  <si>
    <t xml:space="preserve">  240900207</t>
  </si>
  <si>
    <t xml:space="preserve">  دعاء محمد سليم عبدالرحمن محمود</t>
  </si>
  <si>
    <t xml:space="preserve">  190</t>
  </si>
  <si>
    <t xml:space="preserve">  240900208</t>
  </si>
  <si>
    <t xml:space="preserve">  دنيا ثروت عبدالرحيم خليل سعد</t>
  </si>
  <si>
    <t xml:space="preserve">  191</t>
  </si>
  <si>
    <t xml:space="preserve">  240900209</t>
  </si>
  <si>
    <t xml:space="preserve">  دنيا شريف غطاس احمد يعقوب</t>
  </si>
  <si>
    <t xml:space="preserve">  192</t>
  </si>
  <si>
    <t xml:space="preserve">  240900210</t>
  </si>
  <si>
    <t xml:space="preserve">  دينا ايمن ابراهيم توفيق</t>
  </si>
  <si>
    <t xml:space="preserve">  193</t>
  </si>
  <si>
    <t xml:space="preserve">  240900211</t>
  </si>
  <si>
    <t xml:space="preserve">  دينا على سليمان سليم</t>
  </si>
  <si>
    <t xml:space="preserve">  194</t>
  </si>
  <si>
    <t xml:space="preserve">  240900212</t>
  </si>
  <si>
    <t xml:space="preserve">  دينا محمد السادات محمد الامير</t>
  </si>
  <si>
    <t xml:space="preserve">  195</t>
  </si>
  <si>
    <t xml:space="preserve">  240900213</t>
  </si>
  <si>
    <t xml:space="preserve">  رؤي ابراهيم محمد شحده ابراهيم</t>
  </si>
  <si>
    <t xml:space="preserve">  196</t>
  </si>
  <si>
    <t xml:space="preserve">  240900214</t>
  </si>
  <si>
    <t xml:space="preserve">  رحاب محمد سليم محمد عيسى</t>
  </si>
  <si>
    <t xml:space="preserve">  197</t>
  </si>
  <si>
    <t xml:space="preserve">  240900215</t>
  </si>
  <si>
    <t xml:space="preserve">  رحمه اشرف محمد محمد ابراهيم</t>
  </si>
  <si>
    <t xml:space="preserve">  198</t>
  </si>
  <si>
    <t xml:space="preserve">  240900217</t>
  </si>
  <si>
    <t xml:space="preserve">  رحمه رمزى أحمد إبراهيم محمد</t>
  </si>
  <si>
    <t xml:space="preserve">  199</t>
  </si>
  <si>
    <t xml:space="preserve">  240900219</t>
  </si>
  <si>
    <t xml:space="preserve">  رحمه عبدالرحمن محمد السيد سليمان</t>
  </si>
  <si>
    <t xml:space="preserve">  200</t>
  </si>
  <si>
    <t xml:space="preserve">  240900220</t>
  </si>
  <si>
    <t xml:space="preserve">  رحمه على عبدالسميع محمد</t>
  </si>
  <si>
    <t xml:space="preserve">  201</t>
  </si>
  <si>
    <t xml:space="preserve">  240900221</t>
  </si>
  <si>
    <t xml:space="preserve">  رحمه وصفى محمد محمد وصفى</t>
  </si>
  <si>
    <t xml:space="preserve">  202</t>
  </si>
  <si>
    <t xml:space="preserve">  240900222</t>
  </si>
  <si>
    <t xml:space="preserve">  رشا عطيه عبدربه عطيه</t>
  </si>
  <si>
    <t xml:space="preserve">  203</t>
  </si>
  <si>
    <t xml:space="preserve">  240900223</t>
  </si>
  <si>
    <t xml:space="preserve">  رضوى محمد موسي سالم عمرو</t>
  </si>
  <si>
    <t xml:space="preserve">  204</t>
  </si>
  <si>
    <t xml:space="preserve">  240900224</t>
  </si>
  <si>
    <t xml:space="preserve">  رضوى محمد نبيه توفيق ابراهيم</t>
  </si>
  <si>
    <t xml:space="preserve">  205</t>
  </si>
  <si>
    <t xml:space="preserve">  240900225</t>
  </si>
  <si>
    <t xml:space="preserve">  رضوى وائل يونس محمد محمود</t>
  </si>
  <si>
    <t xml:space="preserve">  206</t>
  </si>
  <si>
    <t xml:space="preserve">  240900227</t>
  </si>
  <si>
    <t xml:space="preserve">  رقيه ايمن ابراهيم حسانين</t>
  </si>
  <si>
    <t xml:space="preserve">  207</t>
  </si>
  <si>
    <t xml:space="preserve">  240900228</t>
  </si>
  <si>
    <t xml:space="preserve">  رنا شكري سالمان محمد</t>
  </si>
  <si>
    <t xml:space="preserve">  208</t>
  </si>
  <si>
    <t xml:space="preserve">  240901320</t>
  </si>
  <si>
    <t xml:space="preserve">  رنا عادل سعد محمد الزنارى</t>
  </si>
  <si>
    <t xml:space="preserve">  209</t>
  </si>
  <si>
    <t xml:space="preserve">  240900229</t>
  </si>
  <si>
    <t xml:space="preserve">  رنا عادل محمد سلامه</t>
  </si>
  <si>
    <t xml:space="preserve">  210</t>
  </si>
  <si>
    <t xml:space="preserve">  240900231</t>
  </si>
  <si>
    <t xml:space="preserve">  رنا منير محمد سليمان</t>
  </si>
  <si>
    <t xml:space="preserve">  211</t>
  </si>
  <si>
    <t xml:space="preserve">  240900232</t>
  </si>
  <si>
    <t xml:space="preserve">  رهف حسن عبدالرحمن احمد محمد</t>
  </si>
  <si>
    <t xml:space="preserve">  212</t>
  </si>
  <si>
    <t xml:space="preserve">  240900233</t>
  </si>
  <si>
    <t xml:space="preserve">  رواء محمد حسين عبدالحميد صالح</t>
  </si>
  <si>
    <t xml:space="preserve">  213</t>
  </si>
  <si>
    <t xml:space="preserve">  240900234</t>
  </si>
  <si>
    <t xml:space="preserve">  روان اشرف سليمان سالم</t>
  </si>
  <si>
    <t xml:space="preserve">  214</t>
  </si>
  <si>
    <t xml:space="preserve">  240900235</t>
  </si>
  <si>
    <t xml:space="preserve">  روان حسن محمد لطفى حسن العدروسى</t>
  </si>
  <si>
    <t xml:space="preserve">  215</t>
  </si>
  <si>
    <t xml:space="preserve">  240900236</t>
  </si>
  <si>
    <t xml:space="preserve">  روان حسين احمد سليمان على</t>
  </si>
  <si>
    <t xml:space="preserve">  216</t>
  </si>
  <si>
    <t xml:space="preserve">  240900237</t>
  </si>
  <si>
    <t xml:space="preserve">  روان عاصم فوزى محمد نشاب</t>
  </si>
  <si>
    <t xml:space="preserve">  217</t>
  </si>
  <si>
    <t xml:space="preserve">  240900238</t>
  </si>
  <si>
    <t xml:space="preserve">  روان عبد النبي عبد الدايم عطية علي</t>
  </si>
  <si>
    <t xml:space="preserve">  218</t>
  </si>
  <si>
    <t xml:space="preserve">  240900239</t>
  </si>
  <si>
    <t xml:space="preserve">  رومانى جمال سنادة بخيت داود</t>
  </si>
  <si>
    <t xml:space="preserve">  219</t>
  </si>
  <si>
    <t xml:space="preserve">  240900242</t>
  </si>
  <si>
    <t xml:space="preserve">  ريتاج أحمد محمد عطيه عبيد</t>
  </si>
  <si>
    <t xml:space="preserve">  220</t>
  </si>
  <si>
    <t xml:space="preserve">  240900243</t>
  </si>
  <si>
    <t xml:space="preserve">  ريتاج العبد عبد العزيز العبد يوسف</t>
  </si>
  <si>
    <t xml:space="preserve">  221</t>
  </si>
  <si>
    <t xml:space="preserve">  240900244</t>
  </si>
  <si>
    <t xml:space="preserve">  ريم احمد سعيد عبدالحميد</t>
  </si>
  <si>
    <t xml:space="preserve">  222</t>
  </si>
  <si>
    <t xml:space="preserve">  240900247</t>
  </si>
  <si>
    <t xml:space="preserve">  ريم علاء محمد فتحى متولى</t>
  </si>
  <si>
    <t xml:space="preserve">  223</t>
  </si>
  <si>
    <t xml:space="preserve">  240900248</t>
  </si>
  <si>
    <t xml:space="preserve">  ريم ماجد امين احمد السيد</t>
  </si>
  <si>
    <t xml:space="preserve">  224</t>
  </si>
  <si>
    <t xml:space="preserve">  240900249</t>
  </si>
  <si>
    <t xml:space="preserve">  ريم محمد حماد حامد</t>
  </si>
  <si>
    <t xml:space="preserve">  225</t>
  </si>
  <si>
    <t xml:space="preserve">  240900250</t>
  </si>
  <si>
    <t xml:space="preserve">  ريم محمد عبد العال ابراهيم محمد</t>
  </si>
  <si>
    <t xml:space="preserve">  226</t>
  </si>
  <si>
    <t xml:space="preserve">  240901143</t>
  </si>
  <si>
    <t xml:space="preserve">  ريهام عبدالقادر عبدالرحمن حبو</t>
  </si>
  <si>
    <t xml:space="preserve">  227</t>
  </si>
  <si>
    <t xml:space="preserve">  240900251</t>
  </si>
  <si>
    <t xml:space="preserve">  زهر ابراهيم سلمى قريقع</t>
  </si>
  <si>
    <t xml:space="preserve">  228</t>
  </si>
  <si>
    <t xml:space="preserve">  240900252</t>
  </si>
  <si>
    <t xml:space="preserve">  زياد احمد جابر حسن حسنين</t>
  </si>
  <si>
    <t xml:space="preserve">  229</t>
  </si>
  <si>
    <t xml:space="preserve">  240901142</t>
  </si>
  <si>
    <t xml:space="preserve">  زياد احمد عوده عيد قويدر</t>
  </si>
  <si>
    <t xml:space="preserve">  230</t>
  </si>
  <si>
    <t xml:space="preserve">  240900253</t>
  </si>
  <si>
    <t xml:space="preserve">  زياد زكريا علي عيسي</t>
  </si>
  <si>
    <t xml:space="preserve">  231</t>
  </si>
  <si>
    <t xml:space="preserve">  240900254</t>
  </si>
  <si>
    <t xml:space="preserve">  زياد سعيد حسن محمد موسى</t>
  </si>
  <si>
    <t xml:space="preserve">  232</t>
  </si>
  <si>
    <t xml:space="preserve">  240900255</t>
  </si>
  <si>
    <t xml:space="preserve">  زياد عاطف عوض عبدالمعطى محمد</t>
  </si>
  <si>
    <t xml:space="preserve">  233</t>
  </si>
  <si>
    <t xml:space="preserve">  240900256</t>
  </si>
  <si>
    <t xml:space="preserve">  زياد فيصل سالم ابراهيم</t>
  </si>
  <si>
    <t xml:space="preserve">  234</t>
  </si>
  <si>
    <t xml:space="preserve">  240900257</t>
  </si>
  <si>
    <t xml:space="preserve">  زياد محسن بشارى عبدين حسين</t>
  </si>
  <si>
    <t xml:space="preserve">  235</t>
  </si>
  <si>
    <t xml:space="preserve">  240900258</t>
  </si>
  <si>
    <t xml:space="preserve">  زياد محمد جمعه كامل</t>
  </si>
  <si>
    <t xml:space="preserve">  236</t>
  </si>
  <si>
    <t xml:space="preserve">  240900260</t>
  </si>
  <si>
    <t xml:space="preserve">  زياد محمد محمود منصور محمود</t>
  </si>
  <si>
    <t xml:space="preserve">  237</t>
  </si>
  <si>
    <t xml:space="preserve">  240900261</t>
  </si>
  <si>
    <t xml:space="preserve">  زينب اسماعيل عز العرب بيسم</t>
  </si>
  <si>
    <t xml:space="preserve">  238</t>
  </si>
  <si>
    <t xml:space="preserve">  240900262</t>
  </si>
  <si>
    <t xml:space="preserve">  زينب على محمد مبارك</t>
  </si>
  <si>
    <t xml:space="preserve">  239</t>
  </si>
  <si>
    <t xml:space="preserve">  240900263</t>
  </si>
  <si>
    <t xml:space="preserve">  سارة رمضان السيد رمضان</t>
  </si>
  <si>
    <t xml:space="preserve">  240</t>
  </si>
  <si>
    <t xml:space="preserve">  240900264</t>
  </si>
  <si>
    <t xml:space="preserve">  ساره رشاد سالمان محمد</t>
  </si>
  <si>
    <t xml:space="preserve">  241</t>
  </si>
  <si>
    <t xml:space="preserve">  240900265</t>
  </si>
  <si>
    <t xml:space="preserve">  ساره سليم حسن سليم ثابت</t>
  </si>
  <si>
    <t xml:space="preserve">  242</t>
  </si>
  <si>
    <t xml:space="preserve">  240900266</t>
  </si>
  <si>
    <t xml:space="preserve">  ساره محمد مصطفى حسن مصطفى</t>
  </si>
  <si>
    <t xml:space="preserve">  243</t>
  </si>
  <si>
    <t xml:space="preserve">  240900267</t>
  </si>
  <si>
    <t xml:space="preserve">  سالم محمد سالم يونس سالم</t>
  </si>
  <si>
    <t xml:space="preserve">  244</t>
  </si>
  <si>
    <t xml:space="preserve">  240900268</t>
  </si>
  <si>
    <t xml:space="preserve">  سامى شريف صالح عبد المالك سالم</t>
  </si>
  <si>
    <t xml:space="preserve">  245</t>
  </si>
  <si>
    <t xml:space="preserve">  240900269</t>
  </si>
  <si>
    <t xml:space="preserve">  سلسبيل محمد على السيد على</t>
  </si>
  <si>
    <t xml:space="preserve">  246</t>
  </si>
  <si>
    <t xml:space="preserve">  240901141</t>
  </si>
  <si>
    <t xml:space="preserve">  سلمى حسام طلبه احمد يوسف</t>
  </si>
  <si>
    <t xml:space="preserve">غياب </t>
  </si>
  <si>
    <t xml:space="preserve">  247</t>
  </si>
  <si>
    <t xml:space="preserve">  240900270</t>
  </si>
  <si>
    <t xml:space="preserve">  سلمى محمد مصطفى ابراهيم محمد</t>
  </si>
  <si>
    <t xml:space="preserve">  248</t>
  </si>
  <si>
    <t xml:space="preserve">  240900271</t>
  </si>
  <si>
    <t xml:space="preserve">  سلمى محمود أحمد على أحمد الليثى</t>
  </si>
  <si>
    <t xml:space="preserve">  249</t>
  </si>
  <si>
    <t xml:space="preserve">  240900272</t>
  </si>
  <si>
    <t xml:space="preserve">  سليمان حسين محمد حسين</t>
  </si>
  <si>
    <t xml:space="preserve">  250</t>
  </si>
  <si>
    <t xml:space="preserve">  230900207</t>
  </si>
  <si>
    <t xml:space="preserve">  سليمان صبحى سليمان حسن</t>
  </si>
  <si>
    <t xml:space="preserve">  251</t>
  </si>
  <si>
    <t xml:space="preserve">  240900274</t>
  </si>
  <si>
    <t xml:space="preserve">  سليمان هانى سعيد جبريل امين</t>
  </si>
  <si>
    <t xml:space="preserve">  252</t>
  </si>
  <si>
    <t xml:space="preserve">  240900275</t>
  </si>
  <si>
    <t xml:space="preserve">  سما احمد جمعة كامل سالم</t>
  </si>
  <si>
    <t xml:space="preserve">  253</t>
  </si>
  <si>
    <t xml:space="preserve">  240900276</t>
  </si>
  <si>
    <t xml:space="preserve">  سما سالم سليمان حسين عتيق</t>
  </si>
  <si>
    <t xml:space="preserve">  254</t>
  </si>
  <si>
    <t xml:space="preserve">  240900277</t>
  </si>
  <si>
    <t xml:space="preserve">  سما سعيد محمد هلال</t>
  </si>
  <si>
    <t xml:space="preserve">  255</t>
  </si>
  <si>
    <t xml:space="preserve">  240900278</t>
  </si>
  <si>
    <t xml:space="preserve">  سما محروس محمد عوض الشافعى</t>
  </si>
  <si>
    <t xml:space="preserve">  256</t>
  </si>
  <si>
    <t xml:space="preserve">  240900280</t>
  </si>
  <si>
    <t xml:space="preserve">  سماح سامح صابر حسن ابراهيم</t>
  </si>
  <si>
    <t xml:space="preserve">  257</t>
  </si>
  <si>
    <t xml:space="preserve">  240900281</t>
  </si>
  <si>
    <t xml:space="preserve">  سماح عبد السلام سالم عيد سالم</t>
  </si>
  <si>
    <t xml:space="preserve">  258</t>
  </si>
  <si>
    <t xml:space="preserve">  240900282</t>
  </si>
  <si>
    <t xml:space="preserve">  سمير احمد سمير ابراهيم خالد</t>
  </si>
  <si>
    <t xml:space="preserve">  259</t>
  </si>
  <si>
    <t xml:space="preserve">  240900283</t>
  </si>
  <si>
    <t xml:space="preserve">  سميه فرج سليمان محمود</t>
  </si>
  <si>
    <t xml:space="preserve">  260</t>
  </si>
  <si>
    <t xml:space="preserve">  240900284</t>
  </si>
  <si>
    <t xml:space="preserve">  سيف الاسلام عصام محمد عبد الفتاح محمد</t>
  </si>
  <si>
    <t xml:space="preserve">  261</t>
  </si>
  <si>
    <t xml:space="preserve">  240900285</t>
  </si>
  <si>
    <t xml:space="preserve">  سيف الدين نصرالله حسين حسين</t>
  </si>
  <si>
    <t xml:space="preserve">  262</t>
  </si>
  <si>
    <t xml:space="preserve">  240900286</t>
  </si>
  <si>
    <t xml:space="preserve">  سيف جبر السعيد محمد ابراهيم</t>
  </si>
  <si>
    <t xml:space="preserve">  263</t>
  </si>
  <si>
    <t xml:space="preserve">  240900287</t>
  </si>
  <si>
    <t xml:space="preserve">  سيف جمال السيد عبدالحليم مرسى</t>
  </si>
  <si>
    <t xml:space="preserve">  264</t>
  </si>
  <si>
    <t xml:space="preserve">  240900288</t>
  </si>
  <si>
    <t xml:space="preserve">  شادى سليم محمد حسن</t>
  </si>
  <si>
    <t xml:space="preserve">  265</t>
  </si>
  <si>
    <t xml:space="preserve">  240900289</t>
  </si>
  <si>
    <t xml:space="preserve">  شادى مينا سوريال بشاى</t>
  </si>
  <si>
    <t xml:space="preserve">  266</t>
  </si>
  <si>
    <t xml:space="preserve">  240900290</t>
  </si>
  <si>
    <t xml:space="preserve">  شادي وليد محمد سعد حسن</t>
  </si>
  <si>
    <t xml:space="preserve">  267</t>
  </si>
  <si>
    <t xml:space="preserve">  240900291</t>
  </si>
  <si>
    <t xml:space="preserve">  شاهد فرج سليمان إبراهيم حجازى</t>
  </si>
  <si>
    <t xml:space="preserve">  268</t>
  </si>
  <si>
    <t xml:space="preserve">  240900293</t>
  </si>
  <si>
    <t xml:space="preserve">  شريف محمود محمد عبدالمالك</t>
  </si>
  <si>
    <t xml:space="preserve">  269</t>
  </si>
  <si>
    <t xml:space="preserve">  240900295</t>
  </si>
  <si>
    <t xml:space="preserve">  شهد ايهاب ادريس محمد عبد الفتاح</t>
  </si>
  <si>
    <t xml:space="preserve">  270</t>
  </si>
  <si>
    <t xml:space="preserve">  240900296</t>
  </si>
  <si>
    <t xml:space="preserve">  شهد سمير احمد محمد</t>
  </si>
  <si>
    <t xml:space="preserve">  271</t>
  </si>
  <si>
    <t xml:space="preserve">  240900297</t>
  </si>
  <si>
    <t xml:space="preserve">  شهد سمير حسين أحمد محمد</t>
  </si>
  <si>
    <t xml:space="preserve">  272</t>
  </si>
  <si>
    <t xml:space="preserve">  240900298</t>
  </si>
  <si>
    <t xml:space="preserve">  شهد كمال محمد يعقوب العبد</t>
  </si>
  <si>
    <t xml:space="preserve">  273</t>
  </si>
  <si>
    <t xml:space="preserve">  240900299</t>
  </si>
  <si>
    <t xml:space="preserve">  شهد محمود سليمان محمود سليمان</t>
  </si>
  <si>
    <t xml:space="preserve">  274</t>
  </si>
  <si>
    <t xml:space="preserve">  240900300</t>
  </si>
  <si>
    <t xml:space="preserve">  شهد محمود محمد عبد الغفار</t>
  </si>
  <si>
    <t xml:space="preserve">  275</t>
  </si>
  <si>
    <t xml:space="preserve">  240900301</t>
  </si>
  <si>
    <t xml:space="preserve">  شهد هاني احمد عبدالرازق احمد</t>
  </si>
  <si>
    <t xml:space="preserve">  276</t>
  </si>
  <si>
    <t xml:space="preserve">  240900302</t>
  </si>
  <si>
    <t xml:space="preserve">  شهندا صابر على سالم عمرو</t>
  </si>
  <si>
    <t xml:space="preserve">  277</t>
  </si>
  <si>
    <t xml:space="preserve">  240900303</t>
  </si>
  <si>
    <t xml:space="preserve">  شيماء سالم عطية غريب</t>
  </si>
  <si>
    <t xml:space="preserve">  278</t>
  </si>
  <si>
    <t xml:space="preserve">  240900304</t>
  </si>
  <si>
    <t xml:space="preserve">  شيماء محسن السيد احمد عبدالحكيم</t>
  </si>
  <si>
    <t xml:space="preserve">  279</t>
  </si>
  <si>
    <t xml:space="preserve">  240900305</t>
  </si>
  <si>
    <t xml:space="preserve">  صابرين اسامة جودت انور احمد</t>
  </si>
  <si>
    <t xml:space="preserve">  280</t>
  </si>
  <si>
    <t xml:space="preserve">  240900306</t>
  </si>
  <si>
    <t xml:space="preserve">  صالح عبدالله صالح عزازى</t>
  </si>
  <si>
    <t xml:space="preserve">  281</t>
  </si>
  <si>
    <t xml:space="preserve">  240900307</t>
  </si>
  <si>
    <t xml:space="preserve">  صالح علي محمد محمد على عبدالعال</t>
  </si>
  <si>
    <t xml:space="preserve">  282</t>
  </si>
  <si>
    <t xml:space="preserve">  240900308</t>
  </si>
  <si>
    <t xml:space="preserve">  صلاح محمد حماد محمد حسين</t>
  </si>
  <si>
    <t xml:space="preserve">  283</t>
  </si>
  <si>
    <t xml:space="preserve">  240900309</t>
  </si>
  <si>
    <t xml:space="preserve">  صلاح محمد عبد العاطي علي الخولي</t>
  </si>
  <si>
    <t xml:space="preserve">  284</t>
  </si>
  <si>
    <t xml:space="preserve">  240900310</t>
  </si>
  <si>
    <t xml:space="preserve">  ضحي ابراهيم حسين سالم سلامه</t>
  </si>
  <si>
    <t xml:space="preserve">  285</t>
  </si>
  <si>
    <t xml:space="preserve">  240900312</t>
  </si>
  <si>
    <t xml:space="preserve">  طلال حسين محمد حسين محمد عيادة</t>
  </si>
  <si>
    <t xml:space="preserve">  286</t>
  </si>
  <si>
    <t xml:space="preserve">  240900313</t>
  </si>
  <si>
    <t xml:space="preserve">  عبد الرحمن احمد ايوب احمد ايوب</t>
  </si>
  <si>
    <t xml:space="preserve">غياب</t>
  </si>
  <si>
    <t xml:space="preserve">  287</t>
  </si>
  <si>
    <t xml:space="preserve">  240900314</t>
  </si>
  <si>
    <t xml:space="preserve">  عبد الرحمن اسامه فوزي توفيق عيد</t>
  </si>
  <si>
    <t xml:space="preserve">  288</t>
  </si>
  <si>
    <t xml:space="preserve">  240900315</t>
  </si>
  <si>
    <t xml:space="preserve">  عبد الرحمن توفيق محمود محمد</t>
  </si>
  <si>
    <t xml:space="preserve">  289</t>
  </si>
  <si>
    <t xml:space="preserve">  240900316</t>
  </si>
  <si>
    <t xml:space="preserve">  عبد الرحمن حسن عبد الرحمن خليل</t>
  </si>
  <si>
    <t xml:space="preserve">  290</t>
  </si>
  <si>
    <t xml:space="preserve">  240900317</t>
  </si>
  <si>
    <t xml:space="preserve">  عبد الرحمن خالد محمد محمد</t>
  </si>
  <si>
    <t xml:space="preserve">  291</t>
  </si>
  <si>
    <t xml:space="preserve">  240900318</t>
  </si>
  <si>
    <t xml:space="preserve">  عبد الرحمن عبد المجيد ابراهيم محمد</t>
  </si>
  <si>
    <t xml:space="preserve">  292</t>
  </si>
  <si>
    <t xml:space="preserve">عبدالرحمن على عبد الله محمد</t>
  </si>
  <si>
    <t xml:space="preserve">  293</t>
  </si>
  <si>
    <t xml:space="preserve">  240900319</t>
  </si>
  <si>
    <t xml:space="preserve">  عبد الرحمن محمد ابراهيم شحده</t>
  </si>
  <si>
    <t xml:space="preserve">  294</t>
  </si>
  <si>
    <t xml:space="preserve">  240900321</t>
  </si>
  <si>
    <t xml:space="preserve">  عبد الرحمن محمد علي محمد محجوب</t>
  </si>
  <si>
    <t xml:space="preserve">  295</t>
  </si>
  <si>
    <t xml:space="preserve">  240900322</t>
  </si>
  <si>
    <t xml:space="preserve">  عبد الرحمن محمود احمد راشد حمدان</t>
  </si>
  <si>
    <t xml:space="preserve">  296</t>
  </si>
  <si>
    <t xml:space="preserve">  240900323</t>
  </si>
  <si>
    <t xml:space="preserve">  عبد الرحمن محمود خميس احمد دعبس</t>
  </si>
  <si>
    <t xml:space="preserve">  297</t>
  </si>
  <si>
    <t xml:space="preserve">  240900324</t>
  </si>
  <si>
    <t xml:space="preserve">  عبد الرحمن ناصر عبد الله حامد الطبلاوى</t>
  </si>
  <si>
    <t xml:space="preserve">  298</t>
  </si>
  <si>
    <t xml:space="preserve">  240900326</t>
  </si>
  <si>
    <t xml:space="preserve">  عبد الله احمد حسين مغنم ادم</t>
  </si>
  <si>
    <t xml:space="preserve">  299</t>
  </si>
  <si>
    <t xml:space="preserve">  240900327</t>
  </si>
  <si>
    <t xml:space="preserve">  عبد الله رفعت عطا احمد حسن</t>
  </si>
  <si>
    <t xml:space="preserve">  300</t>
  </si>
  <si>
    <t xml:space="preserve">  240900328</t>
  </si>
  <si>
    <t xml:space="preserve">  عبدالرحمن السيد احمد حسن سالم</t>
  </si>
  <si>
    <t xml:space="preserve">  301</t>
  </si>
  <si>
    <t xml:space="preserve">  240900330</t>
  </si>
  <si>
    <t xml:space="preserve">  عبدالرحمن سعيد احمد محمد</t>
  </si>
  <si>
    <t xml:space="preserve">  302</t>
  </si>
  <si>
    <t xml:space="preserve">  240900332</t>
  </si>
  <si>
    <t xml:space="preserve">  عبدالرحمن عمرو احمد حسن على السيد</t>
  </si>
  <si>
    <t xml:space="preserve">  303</t>
  </si>
  <si>
    <t xml:space="preserve">  240900333</t>
  </si>
  <si>
    <t xml:space="preserve">  عبدالرحمن محمد محمد توفيق عثمان</t>
  </si>
  <si>
    <t xml:space="preserve">  304</t>
  </si>
  <si>
    <t xml:space="preserve">  240900335</t>
  </si>
  <si>
    <t xml:space="preserve">  عبدالعزيز ابراهيم عبدالعزيز عبدالغنى حسن</t>
  </si>
  <si>
    <t xml:space="preserve">  305</t>
  </si>
  <si>
    <t xml:space="preserve">  240900336</t>
  </si>
  <si>
    <t xml:space="preserve">  عبدالكريم عبداللطيف اسويلم عودة</t>
  </si>
  <si>
    <t xml:space="preserve">غیاب</t>
  </si>
  <si>
    <t xml:space="preserve">  306</t>
  </si>
  <si>
    <t xml:space="preserve">  240900338</t>
  </si>
  <si>
    <t xml:space="preserve">  عبدالله حسام عبدالحليم ابراهيم</t>
  </si>
  <si>
    <t xml:space="preserve">  307</t>
  </si>
  <si>
    <t xml:space="preserve">  240900340</t>
  </si>
  <si>
    <t xml:space="preserve">  عبدالله مؤنس عبدالتواب معاذ</t>
  </si>
  <si>
    <t xml:space="preserve">  308</t>
  </si>
  <si>
    <t xml:space="preserve">  240900341</t>
  </si>
  <si>
    <t xml:space="preserve">  عبدالله محمد ابراهيم احمد مصطفى</t>
  </si>
  <si>
    <t xml:space="preserve">  309</t>
  </si>
  <si>
    <t xml:space="preserve">  240900342</t>
  </si>
  <si>
    <t xml:space="preserve">  عبدالله محمد السيد ابو شامه عبدالجواد</t>
  </si>
  <si>
    <t xml:space="preserve">  310</t>
  </si>
  <si>
    <t xml:space="preserve">  240900343</t>
  </si>
  <si>
    <t xml:space="preserve">  عبدالله محمد حلمى ابراهيم عطيه</t>
  </si>
  <si>
    <t xml:space="preserve">  311</t>
  </si>
  <si>
    <t xml:space="preserve">  240900344</t>
  </si>
  <si>
    <t xml:space="preserve">  عبدالله منصور عبدالله محمد عبدالله</t>
  </si>
  <si>
    <t xml:space="preserve">  312</t>
  </si>
  <si>
    <t xml:space="preserve">  240900345</t>
  </si>
  <si>
    <t xml:space="preserve">  عبدالهادي عادل جادالكريم احمد منصور</t>
  </si>
  <si>
    <t xml:space="preserve">  313</t>
  </si>
  <si>
    <t xml:space="preserve">  240900346</t>
  </si>
  <si>
    <t xml:space="preserve">  عبير حمدي عبدالرحيم فرغل</t>
  </si>
  <si>
    <t xml:space="preserve">  314</t>
  </si>
  <si>
    <t xml:space="preserve">  240900348</t>
  </si>
  <si>
    <t xml:space="preserve">  عصام اسلام العبد مطر عبد الباقى</t>
  </si>
  <si>
    <t xml:space="preserve">  315</t>
  </si>
  <si>
    <t xml:space="preserve">  240900349</t>
  </si>
  <si>
    <t xml:space="preserve">  عصام سالم غيث حسين سليمان</t>
  </si>
  <si>
    <t xml:space="preserve">  316</t>
  </si>
  <si>
    <t xml:space="preserve">  240900350</t>
  </si>
  <si>
    <t xml:space="preserve">  عصام فاروق فاروق عبدالله محمد</t>
  </si>
  <si>
    <t xml:space="preserve">  317</t>
  </si>
  <si>
    <t xml:space="preserve">  240900351</t>
  </si>
  <si>
    <t xml:space="preserve">  عطيه السيد عطيه محمد محمد الجوهرى</t>
  </si>
  <si>
    <t xml:space="preserve">  318</t>
  </si>
  <si>
    <t xml:space="preserve">  240900352</t>
  </si>
  <si>
    <t xml:space="preserve">  علاء احمد محمد على يوسف</t>
  </si>
  <si>
    <t xml:space="preserve">  319</t>
  </si>
  <si>
    <t xml:space="preserve">  240900354</t>
  </si>
  <si>
    <t xml:space="preserve">  على احمد محمد احمد شومان</t>
  </si>
  <si>
    <t xml:space="preserve">  320</t>
  </si>
  <si>
    <t xml:space="preserve">  240900355</t>
  </si>
  <si>
    <t xml:space="preserve">  على احمد محمد السيد</t>
  </si>
  <si>
    <t xml:space="preserve">  321</t>
  </si>
  <si>
    <t xml:space="preserve">  240900356</t>
  </si>
  <si>
    <t xml:space="preserve">  على اشرف عبدالغفار نصر ابوزيد</t>
  </si>
  <si>
    <t xml:space="preserve">  322</t>
  </si>
  <si>
    <t xml:space="preserve">  240900357</t>
  </si>
  <si>
    <t xml:space="preserve">  على السيد على محمد محمد</t>
  </si>
  <si>
    <t xml:space="preserve">  323</t>
  </si>
  <si>
    <t xml:space="preserve">  240900358</t>
  </si>
  <si>
    <t xml:space="preserve">  على جمال عطيه عبدالعظيم</t>
  </si>
  <si>
    <t xml:space="preserve">  324</t>
  </si>
  <si>
    <t xml:space="preserve">  240900359</t>
  </si>
  <si>
    <t xml:space="preserve">  على حسن عبدالعزيز على محمد</t>
  </si>
  <si>
    <t xml:space="preserve">  325</t>
  </si>
  <si>
    <t xml:space="preserve">  240900360</t>
  </si>
  <si>
    <t xml:space="preserve">  على عبد الحميد على محمد</t>
  </si>
  <si>
    <t xml:space="preserve">  326</t>
  </si>
  <si>
    <t xml:space="preserve">  240900363</t>
  </si>
  <si>
    <t xml:space="preserve">  على محمد على محمد عطا عرنوس</t>
  </si>
  <si>
    <t xml:space="preserve">  327</t>
  </si>
  <si>
    <t xml:space="preserve">  240900364</t>
  </si>
  <si>
    <t xml:space="preserve">  علي عبدالحليم عبدالسلام احمد حسن</t>
  </si>
  <si>
    <t xml:space="preserve">  328</t>
  </si>
  <si>
    <t xml:space="preserve">  240900365</t>
  </si>
  <si>
    <t xml:space="preserve">  علي مدحت علي البيسي</t>
  </si>
  <si>
    <t xml:space="preserve">  329</t>
  </si>
  <si>
    <t xml:space="preserve">  240900366</t>
  </si>
  <si>
    <t xml:space="preserve">  علياء محمد على محمد بكير</t>
  </si>
  <si>
    <t xml:space="preserve">  330</t>
  </si>
  <si>
    <t xml:space="preserve">  240900367</t>
  </si>
  <si>
    <t xml:space="preserve">  عليوه جمال حسن محمد عليوه</t>
  </si>
  <si>
    <t xml:space="preserve">  331</t>
  </si>
  <si>
    <t xml:space="preserve">  240900368</t>
  </si>
  <si>
    <t xml:space="preserve">  عماد اسعيد عودة حامد عودة</t>
  </si>
  <si>
    <t xml:space="preserve">  332</t>
  </si>
  <si>
    <t xml:space="preserve">  240900369</t>
  </si>
  <si>
    <t xml:space="preserve">  عماد محمد فتحى حسين محمد</t>
  </si>
  <si>
    <t xml:space="preserve">  333</t>
  </si>
  <si>
    <t xml:space="preserve">  240900370</t>
  </si>
  <si>
    <t xml:space="preserve">  عمار احمد عطا الله سليمان سلمي</t>
  </si>
  <si>
    <t xml:space="preserve">  334</t>
  </si>
  <si>
    <t xml:space="preserve">  240900371</t>
  </si>
  <si>
    <t xml:space="preserve">  عمار حماده ربيع محمد</t>
  </si>
  <si>
    <t xml:space="preserve">  335</t>
  </si>
  <si>
    <t xml:space="preserve">  240901140</t>
  </si>
  <si>
    <t xml:space="preserve">  عمار محمد رمضان شعبان</t>
  </si>
  <si>
    <t xml:space="preserve">  336</t>
  </si>
  <si>
    <t xml:space="preserve">  240900374</t>
  </si>
  <si>
    <t xml:space="preserve">  عمر ابراهيم سالمان سلمي هاني</t>
  </si>
  <si>
    <t xml:space="preserve">  337</t>
  </si>
  <si>
    <t xml:space="preserve">  240900373</t>
  </si>
  <si>
    <t xml:space="preserve">  عمر أحمد محمد عمر موسى</t>
  </si>
  <si>
    <t xml:space="preserve">  338</t>
  </si>
  <si>
    <t xml:space="preserve">  240900375</t>
  </si>
  <si>
    <t xml:space="preserve">  عمر اشرف محمد احمد خليفة</t>
  </si>
  <si>
    <t xml:space="preserve">  339</t>
  </si>
  <si>
    <t xml:space="preserve">  240900376</t>
  </si>
  <si>
    <t xml:space="preserve">  عمر سلمان سعيد سلمان</t>
  </si>
  <si>
    <t xml:space="preserve">  340</t>
  </si>
  <si>
    <t xml:space="preserve">  240900378</t>
  </si>
  <si>
    <t xml:space="preserve">  عمر عبدالرحمن عبدالله على عودة</t>
  </si>
  <si>
    <t xml:space="preserve">  341</t>
  </si>
  <si>
    <t xml:space="preserve">  240900379</t>
  </si>
  <si>
    <t xml:space="preserve">  عمر محمد السيد محمد الحريري</t>
  </si>
  <si>
    <t xml:space="preserve">  342</t>
  </si>
  <si>
    <t xml:space="preserve">  240900380</t>
  </si>
  <si>
    <t xml:space="preserve">  عمر محمد حسن اسماعيل حسن</t>
  </si>
  <si>
    <t xml:space="preserve">  343</t>
  </si>
  <si>
    <t xml:space="preserve">  240900381</t>
  </si>
  <si>
    <t xml:space="preserve">  عمر محمد على احمد قويدر</t>
  </si>
  <si>
    <t xml:space="preserve">  344</t>
  </si>
  <si>
    <t xml:space="preserve">  240900384</t>
  </si>
  <si>
    <t xml:space="preserve">  عمر وائل السيد ابراهيم</t>
  </si>
  <si>
    <t xml:space="preserve">  345</t>
  </si>
  <si>
    <t xml:space="preserve">  240900385</t>
  </si>
  <si>
    <t xml:space="preserve">  عمرو ابراهيم عيد عايد حسين</t>
  </si>
  <si>
    <t xml:space="preserve">  346</t>
  </si>
  <si>
    <t xml:space="preserve">  240900386</t>
  </si>
  <si>
    <t xml:space="preserve">  عمرو حسن حسين حسن</t>
  </si>
  <si>
    <t xml:space="preserve">  347</t>
  </si>
  <si>
    <t xml:space="preserve">  240900389</t>
  </si>
  <si>
    <t xml:space="preserve">  عمرو سعيد عبدالفتاح محمد مصطفى</t>
  </si>
  <si>
    <t xml:space="preserve">  348</t>
  </si>
  <si>
    <t xml:space="preserve">  240900390</t>
  </si>
  <si>
    <t xml:space="preserve">  عمرو سلامة محمد سلامة حمادة</t>
  </si>
  <si>
    <t xml:space="preserve">  349</t>
  </si>
  <si>
    <t xml:space="preserve">  240900392</t>
  </si>
  <si>
    <t xml:space="preserve">  عمرو محمود مصلح حسين ابراهيم</t>
  </si>
  <si>
    <t xml:space="preserve">  350</t>
  </si>
  <si>
    <t xml:space="preserve">  240900393</t>
  </si>
  <si>
    <t xml:space="preserve">  عيسى عبد اللطيف عبد المنعم سليمان السيد</t>
  </si>
  <si>
    <t xml:space="preserve">  351</t>
  </si>
  <si>
    <t xml:space="preserve">  240900395</t>
  </si>
  <si>
    <t xml:space="preserve">  غاده محمود محمد حسن ابراهيم</t>
  </si>
  <si>
    <t xml:space="preserve">  352</t>
  </si>
  <si>
    <t xml:space="preserve">  240900397</t>
  </si>
  <si>
    <t xml:space="preserve">  فادى خليل ابراهيم كريم</t>
  </si>
  <si>
    <t xml:space="preserve">  353</t>
  </si>
  <si>
    <t xml:space="preserve">  240900398</t>
  </si>
  <si>
    <t xml:space="preserve">  فارس بسيم نسيم احمد خطاب</t>
  </si>
  <si>
    <t xml:space="preserve">  354</t>
  </si>
  <si>
    <t xml:space="preserve">  240900399</t>
  </si>
  <si>
    <t xml:space="preserve">  فارس سيف محمد حنفى حسن</t>
  </si>
  <si>
    <t xml:space="preserve">  355</t>
  </si>
  <si>
    <t xml:space="preserve">  240900400</t>
  </si>
  <si>
    <t xml:space="preserve">  فارس هيثم احمد محمد ابراهيم على</t>
  </si>
  <si>
    <t xml:space="preserve">  356</t>
  </si>
  <si>
    <t xml:space="preserve">  240900401</t>
  </si>
  <si>
    <t xml:space="preserve">  فاطمة الزهراء تيسير حسن سلامه داود</t>
  </si>
  <si>
    <t xml:space="preserve">  357</t>
  </si>
  <si>
    <t xml:space="preserve">  240900402</t>
  </si>
  <si>
    <t xml:space="preserve">  فاطمة محمد سعد زغلول</t>
  </si>
  <si>
    <t xml:space="preserve">  358</t>
  </si>
  <si>
    <t xml:space="preserve">  240900403</t>
  </si>
  <si>
    <t xml:space="preserve">  فاطمه الزهراء محمد السيد اسماعيل محمد</t>
  </si>
  <si>
    <t xml:space="preserve">  359</t>
  </si>
  <si>
    <t xml:space="preserve">  240900404</t>
  </si>
  <si>
    <t xml:space="preserve">  فاطمه حسين مقبول مقيبل</t>
  </si>
  <si>
    <t xml:space="preserve">  360</t>
  </si>
  <si>
    <t xml:space="preserve">  240900405</t>
  </si>
  <si>
    <t xml:space="preserve">  فاطمه سليمان محمد سليمان زيدان</t>
  </si>
  <si>
    <t xml:space="preserve">  361</t>
  </si>
  <si>
    <t xml:space="preserve">  240900406</t>
  </si>
  <si>
    <t xml:space="preserve">  فاطمه فايز سليمان محمود</t>
  </si>
  <si>
    <t xml:space="preserve">  362</t>
  </si>
  <si>
    <t xml:space="preserve">  240900407</t>
  </si>
  <si>
    <t xml:space="preserve">  فاطمه محمد شاكر الصادق</t>
  </si>
  <si>
    <t xml:space="preserve">  363</t>
  </si>
  <si>
    <t xml:space="preserve">  240900408</t>
  </si>
  <si>
    <t xml:space="preserve">  فاطمه محمد محمد محمد حسن شلغم</t>
  </si>
  <si>
    <t xml:space="preserve">  364</t>
  </si>
  <si>
    <t xml:space="preserve">  240900409</t>
  </si>
  <si>
    <t xml:space="preserve">  فايزة محمود كمال فريد ابراهيم عروج</t>
  </si>
  <si>
    <t xml:space="preserve">  365</t>
  </si>
  <si>
    <t xml:space="preserve">  240900410</t>
  </si>
  <si>
    <t xml:space="preserve">  فرج حمدان احمد محمد</t>
  </si>
  <si>
    <t xml:space="preserve">  366</t>
  </si>
  <si>
    <t xml:space="preserve">  240900412</t>
  </si>
  <si>
    <t xml:space="preserve">  فرح محمد احمد ربيع متولى</t>
  </si>
  <si>
    <t xml:space="preserve">  367</t>
  </si>
  <si>
    <t xml:space="preserve">  240900413</t>
  </si>
  <si>
    <t xml:space="preserve">  فرح محمد خضير سعدو</t>
  </si>
  <si>
    <t xml:space="preserve">  368</t>
  </si>
  <si>
    <t xml:space="preserve">  240900415</t>
  </si>
  <si>
    <t xml:space="preserve">  كريم السيد عبدالحميد عبدالمجيد</t>
  </si>
  <si>
    <t xml:space="preserve">  369</t>
  </si>
  <si>
    <t xml:space="preserve">  240900416</t>
  </si>
  <si>
    <t xml:space="preserve">  كريم طارق عبده احمد ابراهيم</t>
  </si>
  <si>
    <t xml:space="preserve">  370</t>
  </si>
  <si>
    <t xml:space="preserve">  240900417</t>
  </si>
  <si>
    <t xml:space="preserve">  كريم ماجد احمد محمد الشعراوي</t>
  </si>
  <si>
    <t xml:space="preserve">  371</t>
  </si>
  <si>
    <t xml:space="preserve">  240900418</t>
  </si>
  <si>
    <t xml:space="preserve">  كنزى تامر السيد احمد عبد الله</t>
  </si>
  <si>
    <t xml:space="preserve">  372</t>
  </si>
  <si>
    <t xml:space="preserve">  240900419</t>
  </si>
  <si>
    <t xml:space="preserve">  كنزى تامر فاروق اسماعيل حمدى</t>
  </si>
  <si>
    <t xml:space="preserve">  373</t>
  </si>
  <si>
    <t xml:space="preserve">  240900420</t>
  </si>
  <si>
    <t xml:space="preserve">  كيرلس فيكتور رمزى جرجس</t>
  </si>
  <si>
    <t xml:space="preserve">  374</t>
  </si>
  <si>
    <t xml:space="preserve">  240900421</t>
  </si>
  <si>
    <t xml:space="preserve">  كيرلس نادى البرتى بسطاوى حناوى</t>
  </si>
  <si>
    <t xml:space="preserve">  375</t>
  </si>
  <si>
    <t xml:space="preserve">  240900422</t>
  </si>
  <si>
    <t xml:space="preserve">  ليلى صلاح انيظ محمد على</t>
  </si>
  <si>
    <t xml:space="preserve">  376</t>
  </si>
  <si>
    <t xml:space="preserve">  240900423</t>
  </si>
  <si>
    <t xml:space="preserve">  ليلى مصطفى محمد مصطفى الرفاعى</t>
  </si>
  <si>
    <t xml:space="preserve">  377</t>
  </si>
  <si>
    <t xml:space="preserve">  240900424</t>
  </si>
  <si>
    <t xml:space="preserve">  لينا محمد سلام على</t>
  </si>
  <si>
    <t xml:space="preserve">  378</t>
  </si>
  <si>
    <t xml:space="preserve">  240900425</t>
  </si>
  <si>
    <t xml:space="preserve">  مؤمن امجد جلال محمد الشربينى</t>
  </si>
  <si>
    <t xml:space="preserve">  379</t>
  </si>
  <si>
    <t xml:space="preserve">  240900426</t>
  </si>
  <si>
    <t xml:space="preserve">  مؤمن على حسن سليمان حسن</t>
  </si>
  <si>
    <t xml:space="preserve">  380</t>
  </si>
  <si>
    <t xml:space="preserve">  230900352</t>
  </si>
  <si>
    <t xml:space="preserve">  مؤمن محمد حسين إبراهيم</t>
  </si>
  <si>
    <t xml:space="preserve">  381</t>
  </si>
  <si>
    <t xml:space="preserve">  240900427</t>
  </si>
  <si>
    <t xml:space="preserve">  مؤمن ناصر سعداوى عيد حسب</t>
  </si>
  <si>
    <t xml:space="preserve">  382</t>
  </si>
  <si>
    <t xml:space="preserve">  240900428</t>
  </si>
  <si>
    <t xml:space="preserve">  مادونا ميلاد جرجس ميخائيل جرجس</t>
  </si>
  <si>
    <t xml:space="preserve">  383</t>
  </si>
  <si>
    <t xml:space="preserve">  240900429</t>
  </si>
  <si>
    <t xml:space="preserve">  مارك عدلى عبدالملك جاد</t>
  </si>
  <si>
    <t xml:space="preserve">  384</t>
  </si>
  <si>
    <t xml:space="preserve">  240900430</t>
  </si>
  <si>
    <t xml:space="preserve">  ماريو مجدى ميشيل لطفى سيف</t>
  </si>
  <si>
    <t xml:space="preserve">  385</t>
  </si>
  <si>
    <t xml:space="preserve">  240900431</t>
  </si>
  <si>
    <t xml:space="preserve">  محمد إبراهيم مسلم رشيد سليمان</t>
  </si>
  <si>
    <t xml:space="preserve">  386</t>
  </si>
  <si>
    <t xml:space="preserve">  240900432</t>
  </si>
  <si>
    <t xml:space="preserve">  محمد احمد انور عثمان بدوى ابو الفضل</t>
  </si>
  <si>
    <t xml:space="preserve">  387</t>
  </si>
  <si>
    <t xml:space="preserve">  240900434</t>
  </si>
  <si>
    <t xml:space="preserve">  محمد احمد لبيب غازى</t>
  </si>
  <si>
    <t xml:space="preserve">  388</t>
  </si>
  <si>
    <t xml:space="preserve">  240900436</t>
  </si>
  <si>
    <t xml:space="preserve">  محمد احمد محمد درهوس</t>
  </si>
  <si>
    <t xml:space="preserve">  389</t>
  </si>
  <si>
    <t xml:space="preserve">  240900437</t>
  </si>
  <si>
    <t xml:space="preserve">  محمد اسامه عبده ابراهيم</t>
  </si>
  <si>
    <t xml:space="preserve">  390</t>
  </si>
  <si>
    <t xml:space="preserve">  240900438</t>
  </si>
  <si>
    <t xml:space="preserve">  محمد اسماعيل محمد ابراهيم</t>
  </si>
  <si>
    <t xml:space="preserve">  391</t>
  </si>
  <si>
    <t xml:space="preserve">  240900439</t>
  </si>
  <si>
    <t xml:space="preserve">  محمد اشرف موسى على</t>
  </si>
  <si>
    <t xml:space="preserve">  392</t>
  </si>
  <si>
    <t xml:space="preserve">  240900440</t>
  </si>
  <si>
    <t xml:space="preserve">  محمد السيد احمد محمد سليمان</t>
  </si>
  <si>
    <t xml:space="preserve">  393</t>
  </si>
  <si>
    <t xml:space="preserve">  240900441</t>
  </si>
  <si>
    <t xml:space="preserve">  محمد السيد على عوض الله</t>
  </si>
  <si>
    <t xml:space="preserve">  394</t>
  </si>
  <si>
    <t xml:space="preserve">  240900442</t>
  </si>
  <si>
    <t xml:space="preserve">  محمد السيد محمد سعيد محمد</t>
  </si>
  <si>
    <t xml:space="preserve">  395</t>
  </si>
  <si>
    <t xml:space="preserve">  240900444</t>
  </si>
  <si>
    <t xml:space="preserve">  محمد انور سلمى مسلم نوفل</t>
  </si>
  <si>
    <t xml:space="preserve">  396</t>
  </si>
  <si>
    <t xml:space="preserve">  240900445</t>
  </si>
  <si>
    <t xml:space="preserve">  محمد ايهاب موسي بكر</t>
  </si>
  <si>
    <t xml:space="preserve">  397</t>
  </si>
  <si>
    <t xml:space="preserve">  240900447</t>
  </si>
  <si>
    <t xml:space="preserve">  محمد جمال محمد فتحى يوسف عبد الوهاب</t>
  </si>
  <si>
    <t xml:space="preserve">  398</t>
  </si>
  <si>
    <t xml:space="preserve">  240900448</t>
  </si>
  <si>
    <t xml:space="preserve">  محمد حاتم مصطفى حسن ابراهيم</t>
  </si>
  <si>
    <t xml:space="preserve">  399</t>
  </si>
  <si>
    <t xml:space="preserve">  240901139</t>
  </si>
  <si>
    <t xml:space="preserve">  محمد حسام السيد عطيه</t>
  </si>
  <si>
    <t xml:space="preserve">  400</t>
  </si>
  <si>
    <t xml:space="preserve">  240900449</t>
  </si>
  <si>
    <t xml:space="preserve">  محمد حسام عبدالسلام حفنى</t>
  </si>
  <si>
    <t xml:space="preserve">  401</t>
  </si>
  <si>
    <t xml:space="preserve">  240900450</t>
  </si>
  <si>
    <t xml:space="preserve">  محمد حسن السعيد عبدالعاطى السباعى</t>
  </si>
  <si>
    <t xml:space="preserve">  402</t>
  </si>
  <si>
    <t xml:space="preserve">  240900451</t>
  </si>
  <si>
    <t xml:space="preserve">  محمد حسن صلاح احمد فرج</t>
  </si>
  <si>
    <t xml:space="preserve">  403</t>
  </si>
  <si>
    <t xml:space="preserve">  240900452</t>
  </si>
  <si>
    <t xml:space="preserve">  محمد حسين فتحي مصطفى</t>
  </si>
  <si>
    <t xml:space="preserve">  404</t>
  </si>
  <si>
    <t xml:space="preserve">  240900453</t>
  </si>
  <si>
    <t xml:space="preserve">  محمد حسين محمود عبدالعال</t>
  </si>
  <si>
    <t xml:space="preserve">  405</t>
  </si>
  <si>
    <t xml:space="preserve">  240900454</t>
  </si>
  <si>
    <t xml:space="preserve">  محمد حماد محمود عيد</t>
  </si>
  <si>
    <t xml:space="preserve">  406</t>
  </si>
  <si>
    <t xml:space="preserve">  240900455</t>
  </si>
  <si>
    <t xml:space="preserve">  محمد حمدي محمد فرحان عيد</t>
  </si>
  <si>
    <t xml:space="preserve">  407</t>
  </si>
  <si>
    <t xml:space="preserve">  240900456</t>
  </si>
  <si>
    <t xml:space="preserve">  محمد خالد احمد محمد سليم</t>
  </si>
  <si>
    <t xml:space="preserve">  408</t>
  </si>
  <si>
    <t xml:space="preserve">  240900457</t>
  </si>
  <si>
    <t xml:space="preserve">  محمد خالد عبد الله محمد ايوب</t>
  </si>
  <si>
    <t xml:space="preserve">  409</t>
  </si>
  <si>
    <t xml:space="preserve">  240900460</t>
  </si>
  <si>
    <t xml:space="preserve">  محمد زين محمد سلمي</t>
  </si>
  <si>
    <t xml:space="preserve">  410</t>
  </si>
  <si>
    <t xml:space="preserve">  240900461</t>
  </si>
  <si>
    <t xml:space="preserve">  محمد سالم ابراهيم سالم</t>
  </si>
  <si>
    <t xml:space="preserve">  411</t>
  </si>
  <si>
    <t xml:space="preserve">  240901321</t>
  </si>
  <si>
    <t xml:space="preserve">  محمد سامح فرماوى عبدالله جاد</t>
  </si>
  <si>
    <t xml:space="preserve">  412</t>
  </si>
  <si>
    <t xml:space="preserve">  240900462</t>
  </si>
  <si>
    <t xml:space="preserve">  محمد سعيد محمود احمد ابراهيم</t>
  </si>
  <si>
    <t xml:space="preserve">  413</t>
  </si>
  <si>
    <t xml:space="preserve">  240900463</t>
  </si>
  <si>
    <t xml:space="preserve">  محمد سلامه محمد حسن</t>
  </si>
  <si>
    <t xml:space="preserve">  414</t>
  </si>
  <si>
    <t xml:space="preserve">  240900464</t>
  </si>
  <si>
    <t xml:space="preserve">  محمد سليمان سالم عوده</t>
  </si>
  <si>
    <t xml:space="preserve">  415</t>
  </si>
  <si>
    <t xml:space="preserve">  240900465</t>
  </si>
  <si>
    <t xml:space="preserve">  محمد سليمان سليم حسين</t>
  </si>
  <si>
    <t xml:space="preserve">  416</t>
  </si>
  <si>
    <t xml:space="preserve">  240900466</t>
  </si>
  <si>
    <t xml:space="preserve">  محمد سليمان محمد عبدالمالك</t>
  </si>
  <si>
    <t xml:space="preserve">  417</t>
  </si>
  <si>
    <t xml:space="preserve">  240900467</t>
  </si>
  <si>
    <t xml:space="preserve">  محمد صالح السيد محمد صالح</t>
  </si>
  <si>
    <t xml:space="preserve">  418</t>
  </si>
  <si>
    <t xml:space="preserve">  240900468</t>
  </si>
  <si>
    <t xml:space="preserve">  محمد ضيف الله نصار محمد</t>
  </si>
  <si>
    <t xml:space="preserve">  419</t>
  </si>
  <si>
    <t xml:space="preserve">  240900469</t>
  </si>
  <si>
    <t xml:space="preserve">  محمد طارق صابر محمد</t>
  </si>
  <si>
    <t xml:space="preserve">  420</t>
  </si>
  <si>
    <t xml:space="preserve">  240900471</t>
  </si>
  <si>
    <t xml:space="preserve">  محمد عادل على سلامة</t>
  </si>
  <si>
    <t xml:space="preserve">  421</t>
  </si>
  <si>
    <t xml:space="preserve">  240900472</t>
  </si>
  <si>
    <t xml:space="preserve">  محمد عاشور محمد فراج السيد عبدالعال</t>
  </si>
  <si>
    <t xml:space="preserve">  422</t>
  </si>
  <si>
    <t xml:space="preserve">  240900473</t>
  </si>
  <si>
    <t xml:space="preserve">  محمد عبد الحليم أحمد عبدالحليم العبيسى</t>
  </si>
  <si>
    <t xml:space="preserve">  423</t>
  </si>
  <si>
    <t xml:space="preserve">  240900474</t>
  </si>
  <si>
    <t xml:space="preserve">  محمد عبد الرحمن محمد محمد عناني</t>
  </si>
  <si>
    <t xml:space="preserve">  424</t>
  </si>
  <si>
    <t xml:space="preserve">  240900475</t>
  </si>
  <si>
    <t xml:space="preserve">  محمد عبد الفتاح عواد عوده</t>
  </si>
  <si>
    <t xml:space="preserve">  425</t>
  </si>
  <si>
    <t xml:space="preserve">  240900478</t>
  </si>
  <si>
    <t xml:space="preserve">  محمد عبدالمنعم السيد شعبان السيد محمد</t>
  </si>
  <si>
    <t xml:space="preserve">  426</t>
  </si>
  <si>
    <t xml:space="preserve">  240900479</t>
  </si>
  <si>
    <t xml:space="preserve">  محمد عصام عبدالعزيز محمد ابراهيم</t>
  </si>
  <si>
    <t xml:space="preserve">  427</t>
  </si>
  <si>
    <t xml:space="preserve">  240900480</t>
  </si>
  <si>
    <t xml:space="preserve">  محمد عطيه عبدالرازق محمد قرداشه</t>
  </si>
  <si>
    <t xml:space="preserve">  428</t>
  </si>
  <si>
    <t xml:space="preserve">  240900481</t>
  </si>
  <si>
    <t xml:space="preserve">  محمد عماد احمد عواد القمبز</t>
  </si>
  <si>
    <t xml:space="preserve">  429</t>
  </si>
  <si>
    <t xml:space="preserve">  240900482</t>
  </si>
  <si>
    <t xml:space="preserve">  محمد عماد محمد محمود محمد</t>
  </si>
  <si>
    <t xml:space="preserve">  430</t>
  </si>
  <si>
    <t xml:space="preserve">  240900483</t>
  </si>
  <si>
    <t xml:space="preserve">  محمد عمر سليم حسن</t>
  </si>
  <si>
    <t xml:space="preserve">  431</t>
  </si>
  <si>
    <t xml:space="preserve">  240900484</t>
  </si>
  <si>
    <t xml:space="preserve">  محمد عمر معيوف عمر عامر</t>
  </si>
  <si>
    <t xml:space="preserve">  432</t>
  </si>
  <si>
    <t xml:space="preserve">  230900402</t>
  </si>
  <si>
    <t xml:space="preserve">  محمد ماجد سمير عبدالقادر يوسف</t>
  </si>
  <si>
    <t xml:space="preserve">  433</t>
  </si>
  <si>
    <t xml:space="preserve">  240900490</t>
  </si>
  <si>
    <t xml:space="preserve">  محمد محمود على عبدالعزيز الباز</t>
  </si>
  <si>
    <t xml:space="preserve">  434</t>
  </si>
  <si>
    <t xml:space="preserve">  240900491</t>
  </si>
  <si>
    <t xml:space="preserve">  محمد محمود محمد عبدالله محمد</t>
  </si>
  <si>
    <t xml:space="preserve">  435</t>
  </si>
  <si>
    <t xml:space="preserve">  240900492</t>
  </si>
  <si>
    <t xml:space="preserve">  محمد مسعد ناجح مسلم</t>
  </si>
  <si>
    <t xml:space="preserve">  436</t>
  </si>
  <si>
    <t xml:space="preserve">  240900493</t>
  </si>
  <si>
    <t xml:space="preserve">  محمد مطر عبد ربه محمد كريم</t>
  </si>
  <si>
    <t xml:space="preserve">  437</t>
  </si>
  <si>
    <t xml:space="preserve">  240900494</t>
  </si>
  <si>
    <t xml:space="preserve">  محمد مفلح صالح ابراهيم محمد</t>
  </si>
  <si>
    <t xml:space="preserve">  438</t>
  </si>
  <si>
    <t xml:space="preserve">  240900495</t>
  </si>
  <si>
    <t xml:space="preserve">  محمد ممدوح محمود محمد بسيونى</t>
  </si>
  <si>
    <t xml:space="preserve">  439</t>
  </si>
  <si>
    <t xml:space="preserve">  240900496</t>
  </si>
  <si>
    <t xml:space="preserve">  محمد منصور ابراهيم على منصور</t>
  </si>
  <si>
    <t xml:space="preserve">  440</t>
  </si>
  <si>
    <t xml:space="preserve">  230901152</t>
  </si>
  <si>
    <t xml:space="preserve">  محمد موسى أحمد موسى</t>
  </si>
  <si>
    <t xml:space="preserve">  441</t>
  </si>
  <si>
    <t xml:space="preserve">  240900498</t>
  </si>
  <si>
    <t xml:space="preserve">  محمد ناصر ابراهيم حمادة</t>
  </si>
  <si>
    <t xml:space="preserve">  442</t>
  </si>
  <si>
    <t xml:space="preserve">  240900499</t>
  </si>
  <si>
    <t xml:space="preserve">  محمد ناهض يوسف سعيد زايد</t>
  </si>
  <si>
    <t xml:space="preserve">  443</t>
  </si>
  <si>
    <t xml:space="preserve">  240900501</t>
  </si>
  <si>
    <t xml:space="preserve">  محمد نشأت ابو النجا بهجات</t>
  </si>
  <si>
    <t xml:space="preserve">  444</t>
  </si>
  <si>
    <t xml:space="preserve">  240900503</t>
  </si>
  <si>
    <t xml:space="preserve">  محمد هلال سيد حماد موسى</t>
  </si>
  <si>
    <t xml:space="preserve">  445</t>
  </si>
  <si>
    <t xml:space="preserve">  240900504</t>
  </si>
  <si>
    <t xml:space="preserve">  محمد هيثم عادل عوض مصطفى</t>
  </si>
  <si>
    <t xml:space="preserve">  446</t>
  </si>
  <si>
    <t xml:space="preserve">  240900505</t>
  </si>
  <si>
    <t xml:space="preserve">  محمد وائل محمد حبيب</t>
  </si>
  <si>
    <t xml:space="preserve">  447</t>
  </si>
  <si>
    <t xml:space="preserve">  240900507</t>
  </si>
  <si>
    <t xml:space="preserve">  محمد وليد السيد احمد سليم</t>
  </si>
  <si>
    <t xml:space="preserve">  448</t>
  </si>
  <si>
    <t xml:space="preserve">  230900417</t>
  </si>
  <si>
    <t xml:space="preserve">  محمد وليد عبداللطيف ابراهيم</t>
  </si>
  <si>
    <t xml:space="preserve">  449</t>
  </si>
  <si>
    <t xml:space="preserve">  240900508</t>
  </si>
  <si>
    <t xml:space="preserve">  محمد وليد علي محمد</t>
  </si>
  <si>
    <t xml:space="preserve">  450</t>
  </si>
  <si>
    <t xml:space="preserve">  240900509</t>
  </si>
  <si>
    <t xml:space="preserve">  محمد ياسر عبدالعزيز محمد يوسف</t>
  </si>
  <si>
    <t xml:space="preserve">  451</t>
  </si>
  <si>
    <t xml:space="preserve">  240900510</t>
  </si>
  <si>
    <t xml:space="preserve">  محمد ياسر محمد حسن محمد</t>
  </si>
  <si>
    <t xml:space="preserve">  452</t>
  </si>
  <si>
    <t xml:space="preserve">  240900511</t>
  </si>
  <si>
    <t xml:space="preserve">  محمد يوسف عبدالرحمن ابراهيم</t>
  </si>
  <si>
    <t xml:space="preserve">  453</t>
  </si>
  <si>
    <t xml:space="preserve">  240900512</t>
  </si>
  <si>
    <t xml:space="preserve">  محمود اشرف عبد العال محفوظ</t>
  </si>
  <si>
    <t xml:space="preserve">  454</t>
  </si>
  <si>
    <t xml:space="preserve">  240900513</t>
  </si>
  <si>
    <t xml:space="preserve">  محمود ايمن محمود حسن</t>
  </si>
  <si>
    <t xml:space="preserve">  455</t>
  </si>
  <si>
    <t xml:space="preserve">  240900514</t>
  </si>
  <si>
    <t xml:space="preserve">  محمود ايهاب عبدالفتاح محمد السيد</t>
  </si>
  <si>
    <t xml:space="preserve">  456</t>
  </si>
  <si>
    <t xml:space="preserve">  240900516</t>
  </si>
  <si>
    <t xml:space="preserve">  محمود حسانين جلال حسانين عبدالرحمن</t>
  </si>
  <si>
    <t xml:space="preserve">  457</t>
  </si>
  <si>
    <t xml:space="preserve">  240900517</t>
  </si>
  <si>
    <t xml:space="preserve">  محمود حميد عوض محمد عبدالجواد</t>
  </si>
  <si>
    <t xml:space="preserve">  458</t>
  </si>
  <si>
    <t xml:space="preserve">  240900518</t>
  </si>
  <si>
    <t xml:space="preserve">  محمود خالد محمود عبدالسلام مجاهد</t>
  </si>
  <si>
    <t xml:space="preserve">  459</t>
  </si>
  <si>
    <t xml:space="preserve">  240900519</t>
  </si>
  <si>
    <t xml:space="preserve">  محمود خالد محمود محمد عثمان</t>
  </si>
  <si>
    <t xml:space="preserve">  460</t>
  </si>
  <si>
    <t xml:space="preserve">  230900426</t>
  </si>
  <si>
    <t xml:space="preserve">  محمود سعيد محمود حامد مصطفي</t>
  </si>
  <si>
    <t xml:space="preserve">  461</t>
  </si>
  <si>
    <t xml:space="preserve">  240900520</t>
  </si>
  <si>
    <t xml:space="preserve">  محمود شاهر رزق سليمان احمد</t>
  </si>
  <si>
    <t xml:space="preserve">  462</t>
  </si>
  <si>
    <t xml:space="preserve">  240900521</t>
  </si>
  <si>
    <t xml:space="preserve">  محمود صبري عبدالسلام عوض على</t>
  </si>
  <si>
    <t xml:space="preserve">  463</t>
  </si>
  <si>
    <t xml:space="preserve">  240900522</t>
  </si>
  <si>
    <t xml:space="preserve">  محمود عبدالبارى محمود سيد</t>
  </si>
  <si>
    <t xml:space="preserve">  464</t>
  </si>
  <si>
    <t xml:space="preserve">  240900523</t>
  </si>
  <si>
    <t xml:space="preserve">  محمود عدلى عبد الصمد عبد الخالق</t>
  </si>
  <si>
    <t xml:space="preserve">  465</t>
  </si>
  <si>
    <t xml:space="preserve">  240900525</t>
  </si>
  <si>
    <t xml:space="preserve">  محمود محمد سالمان سالم على</t>
  </si>
  <si>
    <t xml:space="preserve">  466</t>
  </si>
  <si>
    <t xml:space="preserve">  240900526</t>
  </si>
  <si>
    <t xml:space="preserve">  محمود محمد عبدالنبى محمد عبدالنبى</t>
  </si>
  <si>
    <t xml:space="preserve">  467</t>
  </si>
  <si>
    <t xml:space="preserve">  240900527</t>
  </si>
  <si>
    <t xml:space="preserve">  محمود محمد محمود عبدالحميد طنطاوى</t>
  </si>
  <si>
    <t xml:space="preserve">  468</t>
  </si>
  <si>
    <t xml:space="preserve">  240900528</t>
  </si>
  <si>
    <t xml:space="preserve">  محمود نصر عبدالحميد عبدالعلى</t>
  </si>
  <si>
    <t xml:space="preserve">  469</t>
  </si>
  <si>
    <t xml:space="preserve">  240900531</t>
  </si>
  <si>
    <t xml:space="preserve">  مروان سالمان محمد سالمان</t>
  </si>
  <si>
    <t xml:space="preserve">  470</t>
  </si>
  <si>
    <t xml:space="preserve">  240900533</t>
  </si>
  <si>
    <t xml:space="preserve">  مروة مازن حماده عبد الحميد محمد</t>
  </si>
  <si>
    <t xml:space="preserve">  471</t>
  </si>
  <si>
    <t xml:space="preserve">  240900535</t>
  </si>
  <si>
    <t xml:space="preserve">  مروه حمد محمد عوده محمد</t>
  </si>
  <si>
    <t xml:space="preserve">  472</t>
  </si>
  <si>
    <t xml:space="preserve">  240900536</t>
  </si>
  <si>
    <t xml:space="preserve">  مروه محمد سليمان طلبه سليمان</t>
  </si>
  <si>
    <t xml:space="preserve">  473</t>
  </si>
  <si>
    <t xml:space="preserve">  240900538</t>
  </si>
  <si>
    <t xml:space="preserve">  مريم زيتون زويد سليم</t>
  </si>
  <si>
    <t xml:space="preserve">  474</t>
  </si>
  <si>
    <t xml:space="preserve">  240900539</t>
  </si>
  <si>
    <t xml:space="preserve">  مريم عبدالعال عبدالعزيز محمد</t>
  </si>
  <si>
    <t xml:space="preserve">  475</t>
  </si>
  <si>
    <t xml:space="preserve">  240900540</t>
  </si>
  <si>
    <t xml:space="preserve">  مريم محمد محمود محمد عجيلة</t>
  </si>
  <si>
    <t xml:space="preserve">  476</t>
  </si>
  <si>
    <t xml:space="preserve">  240900541</t>
  </si>
  <si>
    <t xml:space="preserve">  مريهان محمود محمد على سلامه</t>
  </si>
  <si>
    <t xml:space="preserve">  477</t>
  </si>
  <si>
    <t xml:space="preserve">  240900542</t>
  </si>
  <si>
    <t xml:space="preserve">  مصطفى ابراهيم محمد عطيه ابراهيم</t>
  </si>
  <si>
    <t xml:space="preserve">  478</t>
  </si>
  <si>
    <t xml:space="preserve">  230900456</t>
  </si>
  <si>
    <t xml:space="preserve">  مصطفى جمال نصار محمد سليمان</t>
  </si>
  <si>
    <t xml:space="preserve">  479</t>
  </si>
  <si>
    <t xml:space="preserve">  240900543</t>
  </si>
  <si>
    <t xml:space="preserve">  مصطفى حسن عبد المنعم أحمد النوساني</t>
  </si>
  <si>
    <t xml:space="preserve">  480</t>
  </si>
  <si>
    <t xml:space="preserve">  240900544</t>
  </si>
  <si>
    <t xml:space="preserve">  مصطفى حسن مصطفى حسن الأزرق</t>
  </si>
  <si>
    <t xml:space="preserve">  481</t>
  </si>
  <si>
    <t xml:space="preserve">  240900545</t>
  </si>
  <si>
    <t xml:space="preserve">  مصطفى صلاح فرغلى محمد</t>
  </si>
  <si>
    <t xml:space="preserve">  482</t>
  </si>
  <si>
    <t xml:space="preserve">  240900546</t>
  </si>
  <si>
    <t xml:space="preserve">  مصطفى عبدالتواب حسن مصطفى</t>
  </si>
  <si>
    <t xml:space="preserve">  483</t>
  </si>
  <si>
    <t xml:space="preserve">  240900547</t>
  </si>
  <si>
    <t xml:space="preserve">  مصطفى علاء محمد محمد ابراهيم</t>
  </si>
  <si>
    <t xml:space="preserve">  484</t>
  </si>
  <si>
    <t xml:space="preserve">  240900548</t>
  </si>
  <si>
    <t xml:space="preserve">  مصطفى عماد عبدالجابر على محمد</t>
  </si>
  <si>
    <t xml:space="preserve">  485</t>
  </si>
  <si>
    <t xml:space="preserve">  240900549</t>
  </si>
  <si>
    <t xml:space="preserve">  مصطفى ياسر جوده محمود على</t>
  </si>
  <si>
    <t xml:space="preserve">  486</t>
  </si>
  <si>
    <t xml:space="preserve">  240900550</t>
  </si>
  <si>
    <t xml:space="preserve">  مصطفي محمد عبدالحميد علي الخواجه</t>
  </si>
  <si>
    <t xml:space="preserve">  487</t>
  </si>
  <si>
    <t xml:space="preserve">  240900551</t>
  </si>
  <si>
    <t xml:space="preserve">  معاذ عادل السيد ابراهيم</t>
  </si>
  <si>
    <t xml:space="preserve">  488</t>
  </si>
  <si>
    <t xml:space="preserve">  240900552</t>
  </si>
  <si>
    <t xml:space="preserve">  معاذ عشرى مصطفى عواد محمد</t>
  </si>
  <si>
    <t xml:space="preserve">  489</t>
  </si>
  <si>
    <t xml:space="preserve">  230900999</t>
  </si>
  <si>
    <t xml:space="preserve">  معاويه احمد فؤاد حسن الجلاد</t>
  </si>
  <si>
    <t xml:space="preserve">  490</t>
  </si>
  <si>
    <t xml:space="preserve">  240900553</t>
  </si>
  <si>
    <t xml:space="preserve">  معتز مسلم عبد الحميد محمد غنوم</t>
  </si>
  <si>
    <t xml:space="preserve">  491</t>
  </si>
  <si>
    <t xml:space="preserve">  240900554</t>
  </si>
  <si>
    <t xml:space="preserve">  ملك ابراهيم محمد عبدالله</t>
  </si>
  <si>
    <t xml:space="preserve">  492</t>
  </si>
  <si>
    <t xml:space="preserve">  240900555</t>
  </si>
  <si>
    <t xml:space="preserve">  ملك احمد على حسنين محمد</t>
  </si>
  <si>
    <t xml:space="preserve">  493</t>
  </si>
  <si>
    <t xml:space="preserve">  240900557</t>
  </si>
  <si>
    <t xml:space="preserve">  ملك علي عبدالرحمن علي</t>
  </si>
  <si>
    <t xml:space="preserve">  494</t>
  </si>
  <si>
    <t xml:space="preserve">  240900558</t>
  </si>
  <si>
    <t xml:space="preserve">  ملك محسن محمد حسانين السيد شعلان</t>
  </si>
  <si>
    <t xml:space="preserve">  495</t>
  </si>
  <si>
    <t xml:space="preserve">  240900559</t>
  </si>
  <si>
    <t xml:space="preserve">  ملك محمد مصطفى على عثمان</t>
  </si>
  <si>
    <t xml:space="preserve">  496</t>
  </si>
  <si>
    <t xml:space="preserve">  240900560</t>
  </si>
  <si>
    <t xml:space="preserve">  ملك محمد يوسف مدنى صالح</t>
  </si>
  <si>
    <t xml:space="preserve">  497</t>
  </si>
  <si>
    <t xml:space="preserve">  240900561</t>
  </si>
  <si>
    <t xml:space="preserve">  ملك منصور صالح عبدالمالك</t>
  </si>
  <si>
    <t xml:space="preserve">  498</t>
  </si>
  <si>
    <t xml:space="preserve">  240900562</t>
  </si>
  <si>
    <t xml:space="preserve">  منار عادل سيد احمد صالح الزغبى</t>
  </si>
  <si>
    <t xml:space="preserve">  499</t>
  </si>
  <si>
    <t xml:space="preserve">  240900563</t>
  </si>
  <si>
    <t xml:space="preserve">  منار محمد سلمى سليمان</t>
  </si>
  <si>
    <t xml:space="preserve">  500</t>
  </si>
  <si>
    <t xml:space="preserve">  240900564</t>
  </si>
  <si>
    <t xml:space="preserve">  منة الله خالد سليمان محيسن</t>
  </si>
  <si>
    <t xml:space="preserve">  501</t>
  </si>
  <si>
    <t xml:space="preserve">  240900565</t>
  </si>
  <si>
    <t xml:space="preserve">  منة الله محمد منصور داود</t>
  </si>
  <si>
    <t xml:space="preserve">  502</t>
  </si>
  <si>
    <t xml:space="preserve">  240900567</t>
  </si>
  <si>
    <t xml:space="preserve">  منه الله جبر محمود محمد جبر</t>
  </si>
  <si>
    <t xml:space="preserve">  503</t>
  </si>
  <si>
    <t xml:space="preserve">  240900568</t>
  </si>
  <si>
    <t xml:space="preserve">  منه الله عبد الناصر سليمان ناصر</t>
  </si>
  <si>
    <t xml:space="preserve">  504</t>
  </si>
  <si>
    <t xml:space="preserve">  240900569</t>
  </si>
  <si>
    <t xml:space="preserve">  منه الله محمد شحده ابراهيم علي</t>
  </si>
  <si>
    <t xml:space="preserve">  505</t>
  </si>
  <si>
    <t xml:space="preserve">  240900570</t>
  </si>
  <si>
    <t xml:space="preserve">  منه سليمان محمد شبيب محمد</t>
  </si>
  <si>
    <t xml:space="preserve">  506</t>
  </si>
  <si>
    <t xml:space="preserve">  240900571</t>
  </si>
  <si>
    <t xml:space="preserve">  منه محمد احمد على احمد</t>
  </si>
  <si>
    <t xml:space="preserve">  507</t>
  </si>
  <si>
    <t xml:space="preserve">  240900573</t>
  </si>
  <si>
    <t xml:space="preserve">  منه محمود السيد على السيد اسماعيل</t>
  </si>
  <si>
    <t xml:space="preserve">  508</t>
  </si>
  <si>
    <t xml:space="preserve">  240900574</t>
  </si>
  <si>
    <t xml:space="preserve">  مهاب هانى السيد محمد محمد</t>
  </si>
  <si>
    <t xml:space="preserve">  509</t>
  </si>
  <si>
    <t xml:space="preserve">  240900575</t>
  </si>
  <si>
    <t xml:space="preserve">  مهرائيل ناصر حلمي حنا شحاته</t>
  </si>
  <si>
    <t xml:space="preserve">  510</t>
  </si>
  <si>
    <t xml:space="preserve">  240900577</t>
  </si>
  <si>
    <t xml:space="preserve">  مى احمد الشوادفى غريب محمود شعبان</t>
  </si>
  <si>
    <t xml:space="preserve">  511</t>
  </si>
  <si>
    <t xml:space="preserve">  240900578</t>
  </si>
  <si>
    <t xml:space="preserve">  مى محمد فريد محمود الزيادى</t>
  </si>
  <si>
    <t xml:space="preserve">  512</t>
  </si>
  <si>
    <t xml:space="preserve">  240900579</t>
  </si>
  <si>
    <t xml:space="preserve">  مي محمد فتحي السيد عطيه</t>
  </si>
  <si>
    <t xml:space="preserve">  513</t>
  </si>
  <si>
    <t xml:space="preserve">  240900580</t>
  </si>
  <si>
    <t xml:space="preserve">  ميرنا عبدالهادى على عبدالحليم السيد</t>
  </si>
  <si>
    <t xml:space="preserve">  514</t>
  </si>
  <si>
    <t xml:space="preserve">  240900581</t>
  </si>
  <si>
    <t xml:space="preserve">  ميلاد عدلى عبدالملك جاد</t>
  </si>
  <si>
    <t xml:space="preserve">  515</t>
  </si>
  <si>
    <t xml:space="preserve">  240900583</t>
  </si>
  <si>
    <t xml:space="preserve">  نانسي كرم بركات جرجس منصور</t>
  </si>
  <si>
    <t xml:space="preserve">  516</t>
  </si>
  <si>
    <t xml:space="preserve">  240900584</t>
  </si>
  <si>
    <t xml:space="preserve">  ندا امير عبدالرءوف عبدالرحمن محمد</t>
  </si>
  <si>
    <t xml:space="preserve">  517</t>
  </si>
  <si>
    <t xml:space="preserve">  240900585</t>
  </si>
  <si>
    <t xml:space="preserve">  ندى ابراهيم بسيوني محمد خليل</t>
  </si>
  <si>
    <t xml:space="preserve">  518</t>
  </si>
  <si>
    <t xml:space="preserve">  240900586</t>
  </si>
  <si>
    <t xml:space="preserve">  ندى ابراهيم عبدالسلام نصار محمد</t>
  </si>
  <si>
    <t xml:space="preserve">  519</t>
  </si>
  <si>
    <t xml:space="preserve">  240900587</t>
  </si>
  <si>
    <t xml:space="preserve">  ندى السيد حمد الله حسن احمد</t>
  </si>
  <si>
    <t xml:space="preserve">  520</t>
  </si>
  <si>
    <t xml:space="preserve">  240900589</t>
  </si>
  <si>
    <t xml:space="preserve">  ندى حسين سليمان حسين محمد</t>
  </si>
  <si>
    <t xml:space="preserve">  521</t>
  </si>
  <si>
    <t xml:space="preserve">  240900590</t>
  </si>
  <si>
    <t xml:space="preserve">  ندى صبرى احمد اسماعيل</t>
  </si>
  <si>
    <t xml:space="preserve">  522</t>
  </si>
  <si>
    <t xml:space="preserve">  240901137</t>
  </si>
  <si>
    <t xml:space="preserve">  ندى عبدالله محمود موسى محمد</t>
  </si>
  <si>
    <t xml:space="preserve">  523</t>
  </si>
  <si>
    <t xml:space="preserve">  240900591</t>
  </si>
  <si>
    <t xml:space="preserve">  ندى محمد موسى عبدالمطلب عثمان</t>
  </si>
  <si>
    <t xml:space="preserve">  524</t>
  </si>
  <si>
    <t xml:space="preserve">  240900593</t>
  </si>
  <si>
    <t xml:space="preserve">  ندى ياسر سالم عايش</t>
  </si>
  <si>
    <t xml:space="preserve">  525</t>
  </si>
  <si>
    <t xml:space="preserve">  240900594</t>
  </si>
  <si>
    <t xml:space="preserve">  نسيبه طارق عبدالعاطى حسونه محيسن</t>
  </si>
  <si>
    <t xml:space="preserve">  526</t>
  </si>
  <si>
    <t xml:space="preserve">  240900595</t>
  </si>
  <si>
    <t xml:space="preserve">  نصير سليمان نصير حسن</t>
  </si>
  <si>
    <t xml:space="preserve">  527</t>
  </si>
  <si>
    <t xml:space="preserve">  240900596</t>
  </si>
  <si>
    <t xml:space="preserve">  نفين سرحان محمود سليمان موسى</t>
  </si>
  <si>
    <t xml:space="preserve">  528</t>
  </si>
  <si>
    <t xml:space="preserve">  240900597</t>
  </si>
  <si>
    <t xml:space="preserve">  نور الدين محمود مصطفى عبد الله الحلبى</t>
  </si>
  <si>
    <t xml:space="preserve">  529</t>
  </si>
  <si>
    <t xml:space="preserve">  240900598</t>
  </si>
  <si>
    <t xml:space="preserve">  نور مصطفى محمد سلامه</t>
  </si>
  <si>
    <t xml:space="preserve">  530</t>
  </si>
  <si>
    <t xml:space="preserve">  240900599</t>
  </si>
  <si>
    <t xml:space="preserve">  نورهان جمعه سالم سليمان خويطر</t>
  </si>
  <si>
    <t xml:space="preserve">  531</t>
  </si>
  <si>
    <t xml:space="preserve">  240900600</t>
  </si>
  <si>
    <t xml:space="preserve">  نورهان فرج نمر محمد</t>
  </si>
  <si>
    <t xml:space="preserve">  532</t>
  </si>
  <si>
    <t xml:space="preserve">  240900601</t>
  </si>
  <si>
    <t xml:space="preserve">  نورهان نعمان عبد الرؤف عبد السلام زيد العزب</t>
  </si>
  <si>
    <t xml:space="preserve">  533</t>
  </si>
  <si>
    <t xml:space="preserve">  240900602</t>
  </si>
  <si>
    <t xml:space="preserve">  نورهان يسري احمد عبدالعال احمد</t>
  </si>
  <si>
    <t xml:space="preserve">  534</t>
  </si>
  <si>
    <t xml:space="preserve">  240900604</t>
  </si>
  <si>
    <t xml:space="preserve">  نيره محمود شتيوى سليمان</t>
  </si>
  <si>
    <t xml:space="preserve">  535</t>
  </si>
  <si>
    <t xml:space="preserve">  240900605</t>
  </si>
  <si>
    <t xml:space="preserve">  نيره نادر حامد محمد طاهر</t>
  </si>
  <si>
    <t xml:space="preserve">  536</t>
  </si>
  <si>
    <t xml:space="preserve">  240900607</t>
  </si>
  <si>
    <t xml:space="preserve">  هاجر حمادة شاكر ربيع</t>
  </si>
  <si>
    <t xml:space="preserve">  537</t>
  </si>
  <si>
    <t xml:space="preserve">  240900608</t>
  </si>
  <si>
    <t xml:space="preserve">  هاجر سمير عبد الرحمن الحديدى</t>
  </si>
  <si>
    <t xml:space="preserve">  538</t>
  </si>
  <si>
    <t xml:space="preserve">  240900609</t>
  </si>
  <si>
    <t xml:space="preserve">  هاجر محمد عبدالله محمد على</t>
  </si>
  <si>
    <t xml:space="preserve">  539</t>
  </si>
  <si>
    <t xml:space="preserve">  240900610</t>
  </si>
  <si>
    <t xml:space="preserve">  هاشم محفوظ هاشم عمر على</t>
  </si>
  <si>
    <t xml:space="preserve">  540</t>
  </si>
  <si>
    <t xml:space="preserve">  240900611</t>
  </si>
  <si>
    <t xml:space="preserve">  هالة محمد شحاتة محمد شحاتة</t>
  </si>
  <si>
    <t xml:space="preserve">  541</t>
  </si>
  <si>
    <t xml:space="preserve">  240900612</t>
  </si>
  <si>
    <t xml:space="preserve">  هبه سليمان زين محمد سليمان</t>
  </si>
  <si>
    <t xml:space="preserve">  542</t>
  </si>
  <si>
    <t xml:space="preserve">  240900613</t>
  </si>
  <si>
    <t xml:space="preserve">  هبه محمد علي حراجي</t>
  </si>
  <si>
    <t xml:space="preserve">  543</t>
  </si>
  <si>
    <t xml:space="preserve">  240900614</t>
  </si>
  <si>
    <t xml:space="preserve">  هبه محمود حمد مسلم زغلان</t>
  </si>
  <si>
    <t xml:space="preserve">  544</t>
  </si>
  <si>
    <t xml:space="preserve">  240900615</t>
  </si>
  <si>
    <t xml:space="preserve">  هدايه خالد عبد محمد النحال</t>
  </si>
  <si>
    <t xml:space="preserve">  545</t>
  </si>
  <si>
    <t xml:space="preserve">  240900616</t>
  </si>
  <si>
    <t xml:space="preserve">  هدير على شحاته عبد المعطى</t>
  </si>
  <si>
    <t xml:space="preserve">  546</t>
  </si>
  <si>
    <t xml:space="preserve">  240900617</t>
  </si>
  <si>
    <t xml:space="preserve">  هدير محمد مقبول محمدسالم</t>
  </si>
  <si>
    <t xml:space="preserve">  547</t>
  </si>
  <si>
    <t xml:space="preserve">  230900519</t>
  </si>
  <si>
    <t xml:space="preserve">  هشام ابراهيم عبدالحليم ابراهيم الشناوي</t>
  </si>
  <si>
    <t xml:space="preserve">  548</t>
  </si>
  <si>
    <t xml:space="preserve">  240900618</t>
  </si>
  <si>
    <t xml:space="preserve">  هشام السيد يوسف جاد يوسف</t>
  </si>
  <si>
    <t xml:space="preserve">  549</t>
  </si>
  <si>
    <t xml:space="preserve">  240900619</t>
  </si>
  <si>
    <t xml:space="preserve">  هشام موسي غنيم طلب عودة</t>
  </si>
  <si>
    <t xml:space="preserve">  550</t>
  </si>
  <si>
    <t xml:space="preserve">  240900620</t>
  </si>
  <si>
    <t xml:space="preserve">  هناء نصر علي محمد مصطفى</t>
  </si>
  <si>
    <t xml:space="preserve">  551</t>
  </si>
  <si>
    <t xml:space="preserve">  240900621</t>
  </si>
  <si>
    <t xml:space="preserve">  وسام احمد احمد الشوربجى الرفاعى</t>
  </si>
  <si>
    <t xml:space="preserve">  552</t>
  </si>
  <si>
    <t xml:space="preserve">  240900623</t>
  </si>
  <si>
    <t xml:space="preserve">  وفاء محمد ابراهيم صالح ابراهيم</t>
  </si>
  <si>
    <t xml:space="preserve">  553</t>
  </si>
  <si>
    <t xml:space="preserve">  240900625</t>
  </si>
  <si>
    <t xml:space="preserve">  وليد حسين محمد احمد</t>
  </si>
  <si>
    <t xml:space="preserve">  554</t>
  </si>
  <si>
    <t xml:space="preserve">  240900626</t>
  </si>
  <si>
    <t xml:space="preserve">  يارا اشرف السيد محمد حسان</t>
  </si>
  <si>
    <t xml:space="preserve">  555</t>
  </si>
  <si>
    <t xml:space="preserve">  240900628</t>
  </si>
  <si>
    <t xml:space="preserve">  ياسر السيد سعيد سليم بيومى</t>
  </si>
  <si>
    <t xml:space="preserve">  556</t>
  </si>
  <si>
    <t xml:space="preserve">  240900629</t>
  </si>
  <si>
    <t xml:space="preserve">  ياسمين اسماعيل سلمى قريقع</t>
  </si>
  <si>
    <t xml:space="preserve">  557</t>
  </si>
  <si>
    <t xml:space="preserve">  240900630</t>
  </si>
  <si>
    <t xml:space="preserve">  ياسمين حسين محمد محفوظ حسين تقى الدين</t>
  </si>
  <si>
    <t xml:space="preserve">  558</t>
  </si>
  <si>
    <t xml:space="preserve">  240900631</t>
  </si>
  <si>
    <t xml:space="preserve">  ياسمين صالح سالم محمود</t>
  </si>
  <si>
    <t xml:space="preserve">  559</t>
  </si>
  <si>
    <t xml:space="preserve">  240900632</t>
  </si>
  <si>
    <t xml:space="preserve">  ياسمين صبحى احمد مبروك السيد</t>
  </si>
  <si>
    <t xml:space="preserve">  560</t>
  </si>
  <si>
    <t xml:space="preserve">  240900634</t>
  </si>
  <si>
    <t xml:space="preserve">  ياسمينا احمد عبدالمهدى سليمان</t>
  </si>
  <si>
    <t xml:space="preserve">  561</t>
  </si>
  <si>
    <t xml:space="preserve">  240900635</t>
  </si>
  <si>
    <t xml:space="preserve">  ياسين محمد ياسين حسنى محمد</t>
  </si>
  <si>
    <t xml:space="preserve">  562</t>
  </si>
  <si>
    <t xml:space="preserve">  240900636</t>
  </si>
  <si>
    <t xml:space="preserve">  يثرب على فتحى على محسن</t>
  </si>
  <si>
    <t xml:space="preserve">  563</t>
  </si>
  <si>
    <t xml:space="preserve">  240900637</t>
  </si>
  <si>
    <t xml:space="preserve">  يهدين فرحان سلامة عودة</t>
  </si>
  <si>
    <t xml:space="preserve">  564</t>
  </si>
  <si>
    <t xml:space="preserve">  240900638</t>
  </si>
  <si>
    <t xml:space="preserve">  يوسف احمد جبر سالم جبر</t>
  </si>
  <si>
    <t xml:space="preserve">  565</t>
  </si>
  <si>
    <t xml:space="preserve">  230900545</t>
  </si>
  <si>
    <t xml:space="preserve">  يوسف اسماعيل احمد محمد امين القاضى</t>
  </si>
  <si>
    <t xml:space="preserve">حرمان             </t>
  </si>
  <si>
    <t xml:space="preserve">  566</t>
  </si>
  <si>
    <t xml:space="preserve">  240900640</t>
  </si>
  <si>
    <t xml:space="preserve">  يوسف باسم مجدى عزالدين شاهين</t>
  </si>
  <si>
    <t xml:space="preserve">  567</t>
  </si>
  <si>
    <t xml:space="preserve">  240900641</t>
  </si>
  <si>
    <t xml:space="preserve">  يوسف جابر حسين محمد</t>
  </si>
  <si>
    <t xml:space="preserve">  568</t>
  </si>
  <si>
    <t xml:space="preserve">  240900642</t>
  </si>
  <si>
    <t xml:space="preserve">  يوسف حسن أعمر عمر</t>
  </si>
  <si>
    <t xml:space="preserve">  569</t>
  </si>
  <si>
    <t xml:space="preserve">  240900644</t>
  </si>
  <si>
    <t xml:space="preserve">  يوسف رضا محمد على المنهى</t>
  </si>
  <si>
    <t xml:space="preserve">  570</t>
  </si>
  <si>
    <t xml:space="preserve">  240900645</t>
  </si>
  <si>
    <t xml:space="preserve">  يوسف زغلول جمعه عبد الله البراج</t>
  </si>
  <si>
    <t xml:space="preserve">  571</t>
  </si>
  <si>
    <t xml:space="preserve">  240900646</t>
  </si>
  <si>
    <t xml:space="preserve">  يوسف سمير حسين سليمان سلامه</t>
  </si>
  <si>
    <t xml:space="preserve">  572</t>
  </si>
  <si>
    <t xml:space="preserve">  240900647</t>
  </si>
  <si>
    <t xml:space="preserve">  يوسف صابر حماد تربان جمعان</t>
  </si>
  <si>
    <t xml:space="preserve">  573</t>
  </si>
  <si>
    <t xml:space="preserve">  240900648</t>
  </si>
  <si>
    <t xml:space="preserve">  يوسف صبحي عبدالله غريب</t>
  </si>
  <si>
    <t xml:space="preserve">  574</t>
  </si>
  <si>
    <t xml:space="preserve">  240900649</t>
  </si>
  <si>
    <t xml:space="preserve">  يوسف عبدالرحمن سالم محمد الصادق</t>
  </si>
  <si>
    <t xml:space="preserve">  575</t>
  </si>
  <si>
    <t xml:space="preserve">  240900651</t>
  </si>
  <si>
    <t xml:space="preserve">  يوسف على محمود على احمد</t>
  </si>
  <si>
    <t xml:space="preserve">  576</t>
  </si>
  <si>
    <t xml:space="preserve">  240900652</t>
  </si>
  <si>
    <t xml:space="preserve">  يوسف عوض فرحات علي السيد</t>
  </si>
  <si>
    <t xml:space="preserve">  577</t>
  </si>
  <si>
    <t xml:space="preserve">  240900653</t>
  </si>
  <si>
    <t xml:space="preserve">  يوسف فتحى ابراهيم سيد</t>
  </si>
  <si>
    <t xml:space="preserve">  578</t>
  </si>
  <si>
    <t xml:space="preserve">  240900654</t>
  </si>
  <si>
    <t xml:space="preserve">  يوسف كمال سلامة سلمان ابراهيم</t>
  </si>
  <si>
    <t xml:space="preserve">  579</t>
  </si>
  <si>
    <t xml:space="preserve">  240900655</t>
  </si>
  <si>
    <t xml:space="preserve">  يوسف محمد كمال محمود البيك</t>
  </si>
  <si>
    <t xml:space="preserve">  580</t>
  </si>
  <si>
    <t xml:space="preserve">  240900658</t>
  </si>
  <si>
    <t xml:space="preserve">  يوسف وسام ابراهيم عبداللطيف ابراهيم</t>
  </si>
  <si>
    <t xml:space="preserve">  581</t>
  </si>
  <si>
    <t xml:space="preserve">  240900659</t>
  </si>
  <si>
    <t xml:space="preserve">  يونس مسعد سلمان فرح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33CCCC"/>
      <name val="Arial"/>
      <family val="2"/>
    </font>
    <font>
      <sz val="9"/>
      <color rgb="FF000000"/>
      <name val="Arial"/>
      <family val="2"/>
    </font>
    <font>
      <b val="true"/>
      <sz val="14"/>
      <color rgb="FF000080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58920</xdr:colOff>
      <xdr:row>0</xdr:row>
      <xdr:rowOff>0</xdr:rowOff>
    </xdr:from>
    <xdr:to>
      <xdr:col>0</xdr:col>
      <xdr:colOff>0</xdr:colOff>
      <xdr:row>1</xdr:row>
      <xdr:rowOff>9360</xdr:rowOff>
    </xdr:to>
    <xdr:pic>
      <xdr:nvPicPr>
        <xdr:cNvPr id="0" name="ImgLogo" descr="C:\static\images\166.png"/>
        <xdr:cNvPicPr/>
      </xdr:nvPicPr>
      <xdr:blipFill>
        <a:blip r:embed=""/>
        <a:stretch/>
      </xdr:blipFill>
      <xdr:spPr>
        <a:xfrm>
          <a:off x="-358920" y="0"/>
          <a:ext cx="3589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7"/>
  <sheetViews>
    <sheetView showFormulas="false" showGridLines="false" showRowColHeaders="true" showZeros="true" rightToLeft="true" tabSelected="true" showOutlineSymbols="true" defaultGridColor="true" view="normal" topLeftCell="A571" colorId="64" zoomScale="100" zoomScaleNormal="100" zoomScalePageLayoutView="100" workbookViewId="0">
      <selection pane="topLeft" activeCell="A587" activeCellId="0" sqref="A5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25"/>
    <col collapsed="false" customWidth="true" hidden="false" outlineLevel="0" max="3" min="3" style="0" width="39.11"/>
    <col collapsed="false" customWidth="true" hidden="false" outlineLevel="0" max="4" min="4" style="0" width="13.99"/>
    <col collapsed="false" customWidth="true" hidden="false" outlineLevel="0" max="5" min="5" style="0" width="15.25"/>
    <col collapsed="false" customWidth="true" hidden="false" outlineLevel="0" max="6" min="6" style="0" width="19.99"/>
  </cols>
  <sheetData>
    <row r="1" customFormat="false" ht="23.25" hidden="false" customHeight="true" outlineLevel="0" collapsed="false">
      <c r="A1" s="1"/>
      <c r="B1" s="2" t="s">
        <v>0</v>
      </c>
      <c r="C1" s="2"/>
      <c r="D1" s="3"/>
      <c r="E1" s="3"/>
    </row>
    <row r="2" customFormat="false" ht="17.25" hidden="false" customHeight="true" outlineLevel="0" collapsed="false">
      <c r="A2" s="1"/>
      <c r="B2" s="2" t="s">
        <v>1</v>
      </c>
      <c r="C2" s="2"/>
      <c r="D2" s="3"/>
      <c r="E2" s="3"/>
    </row>
    <row r="3" customFormat="false" ht="14.25" hidden="false" customHeight="true" outlineLevel="0" collapsed="false">
      <c r="A3" s="1"/>
      <c r="B3" s="2" t="s">
        <v>2</v>
      </c>
      <c r="C3" s="2"/>
      <c r="D3" s="3"/>
      <c r="E3" s="3"/>
    </row>
    <row r="4" customFormat="false" ht="21" hidden="false" customHeight="true" outlineLevel="0" collapsed="false">
      <c r="A4" s="1"/>
      <c r="B4" s="2" t="s">
        <v>3</v>
      </c>
      <c r="C4" s="2"/>
      <c r="D4" s="3"/>
      <c r="E4" s="3"/>
    </row>
    <row r="5" customFormat="false" ht="14.25" hidden="false" customHeight="true" outlineLevel="0" collapsed="false">
      <c r="A5" s="4"/>
      <c r="B5" s="4"/>
      <c r="C5" s="4"/>
      <c r="D5" s="5"/>
      <c r="E5" s="5"/>
    </row>
    <row r="6" customFormat="false" ht="1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8" hidden="false" customHeight="false" outlineLevel="0" collapsed="false">
      <c r="A7" s="7" t="s">
        <v>10</v>
      </c>
      <c r="B7" s="7" t="s">
        <v>11</v>
      </c>
      <c r="C7" s="8" t="s">
        <v>12</v>
      </c>
      <c r="D7" s="8" t="n">
        <v>18</v>
      </c>
      <c r="E7" s="8" t="n">
        <v>48</v>
      </c>
      <c r="F7" s="9" t="n">
        <f aca="false">D7+E7</f>
        <v>66</v>
      </c>
    </row>
    <row r="8" customFormat="false" ht="18" hidden="false" customHeight="false" outlineLevel="0" collapsed="false">
      <c r="A8" s="7" t="s">
        <v>13</v>
      </c>
      <c r="B8" s="7" t="s">
        <v>14</v>
      </c>
      <c r="C8" s="8" t="s">
        <v>15</v>
      </c>
      <c r="D8" s="8" t="n">
        <v>25</v>
      </c>
      <c r="E8" s="8" t="n">
        <v>50</v>
      </c>
      <c r="F8" s="9" t="n">
        <f aca="false">D8+E8</f>
        <v>75</v>
      </c>
    </row>
    <row r="9" customFormat="false" ht="17.25" hidden="false" customHeight="true" outlineLevel="0" collapsed="false">
      <c r="A9" s="7" t="s">
        <v>16</v>
      </c>
      <c r="B9" s="7" t="s">
        <v>17</v>
      </c>
      <c r="C9" s="8" t="s">
        <v>18</v>
      </c>
      <c r="D9" s="8" t="n">
        <v>7</v>
      </c>
      <c r="E9" s="8" t="n">
        <v>35</v>
      </c>
      <c r="F9" s="9" t="n">
        <f aca="false">D9+E9</f>
        <v>42</v>
      </c>
    </row>
    <row r="10" customFormat="false" ht="18" hidden="false" customHeight="false" outlineLevel="0" collapsed="false">
      <c r="A10" s="7" t="s">
        <v>19</v>
      </c>
      <c r="B10" s="7" t="s">
        <v>20</v>
      </c>
      <c r="C10" s="8" t="s">
        <v>21</v>
      </c>
      <c r="D10" s="8" t="n">
        <v>30</v>
      </c>
      <c r="E10" s="8" t="n">
        <v>50</v>
      </c>
      <c r="F10" s="9" t="n">
        <f aca="false">D10+E10</f>
        <v>80</v>
      </c>
    </row>
    <row r="11" customFormat="false" ht="18" hidden="false" customHeight="false" outlineLevel="0" collapsed="false">
      <c r="A11" s="7" t="s">
        <v>22</v>
      </c>
      <c r="B11" s="7" t="s">
        <v>23</v>
      </c>
      <c r="C11" s="8" t="s">
        <v>24</v>
      </c>
      <c r="D11" s="8" t="n">
        <v>21</v>
      </c>
      <c r="E11" s="8" t="n">
        <v>41</v>
      </c>
      <c r="F11" s="9" t="n">
        <f aca="false">D11+E11</f>
        <v>62</v>
      </c>
    </row>
    <row r="12" customFormat="false" ht="18" hidden="false" customHeight="false" outlineLevel="0" collapsed="false">
      <c r="A12" s="7" t="s">
        <v>25</v>
      </c>
      <c r="B12" s="7" t="s">
        <v>26</v>
      </c>
      <c r="C12" s="8" t="s">
        <v>27</v>
      </c>
      <c r="D12" s="8" t="n">
        <v>6</v>
      </c>
      <c r="E12" s="8" t="n">
        <v>38.8</v>
      </c>
      <c r="F12" s="9" t="n">
        <f aca="false">D12+E12</f>
        <v>44.8</v>
      </c>
    </row>
    <row r="13" customFormat="false" ht="18" hidden="false" customHeight="false" outlineLevel="0" collapsed="false">
      <c r="A13" s="7" t="s">
        <v>28</v>
      </c>
      <c r="B13" s="7" t="s">
        <v>29</v>
      </c>
      <c r="C13" s="8" t="s">
        <v>30</v>
      </c>
      <c r="D13" s="8" t="n">
        <v>12</v>
      </c>
      <c r="E13" s="8" t="n">
        <v>50</v>
      </c>
      <c r="F13" s="9" t="n">
        <f aca="false">D13+E13</f>
        <v>62</v>
      </c>
    </row>
    <row r="14" customFormat="false" ht="18" hidden="false" customHeight="false" outlineLevel="0" collapsed="false">
      <c r="A14" s="7" t="s">
        <v>31</v>
      </c>
      <c r="B14" s="7" t="s">
        <v>32</v>
      </c>
      <c r="C14" s="8" t="s">
        <v>33</v>
      </c>
      <c r="D14" s="8" t="n">
        <v>19</v>
      </c>
      <c r="E14" s="8" t="n">
        <v>50</v>
      </c>
      <c r="F14" s="9" t="n">
        <f aca="false">D14+E14</f>
        <v>69</v>
      </c>
    </row>
    <row r="15" customFormat="false" ht="18" hidden="false" customHeight="false" outlineLevel="0" collapsed="false">
      <c r="A15" s="7" t="s">
        <v>34</v>
      </c>
      <c r="B15" s="7" t="s">
        <v>35</v>
      </c>
      <c r="C15" s="8" t="s">
        <v>36</v>
      </c>
      <c r="D15" s="8" t="n">
        <v>22</v>
      </c>
      <c r="E15" s="8" t="n">
        <v>50</v>
      </c>
      <c r="F15" s="9" t="n">
        <f aca="false">D15+E15</f>
        <v>72</v>
      </c>
    </row>
    <row r="16" customFormat="false" ht="18" hidden="false" customHeight="false" outlineLevel="0" collapsed="false">
      <c r="A16" s="7" t="s">
        <v>37</v>
      </c>
      <c r="B16" s="7" t="s">
        <v>38</v>
      </c>
      <c r="C16" s="8" t="s">
        <v>39</v>
      </c>
      <c r="D16" s="8" t="n">
        <v>3</v>
      </c>
      <c r="E16" s="8" t="n">
        <v>50</v>
      </c>
      <c r="F16" s="9" t="n">
        <f aca="false">D16+E16</f>
        <v>53</v>
      </c>
    </row>
    <row r="17" customFormat="false" ht="18" hidden="false" customHeight="false" outlineLevel="0" collapsed="false">
      <c r="A17" s="7" t="s">
        <v>40</v>
      </c>
      <c r="B17" s="7" t="s">
        <v>41</v>
      </c>
      <c r="C17" s="8" t="s">
        <v>42</v>
      </c>
      <c r="D17" s="8" t="n">
        <v>19</v>
      </c>
      <c r="E17" s="8" t="n">
        <v>39.47</v>
      </c>
      <c r="F17" s="9" t="n">
        <f aca="false">D17+E17</f>
        <v>58.47</v>
      </c>
    </row>
    <row r="18" customFormat="false" ht="18" hidden="false" customHeight="true" outlineLevel="0" collapsed="false">
      <c r="A18" s="7" t="s">
        <v>43</v>
      </c>
      <c r="B18" s="10" t="s">
        <v>44</v>
      </c>
      <c r="C18" s="11" t="s">
        <v>45</v>
      </c>
      <c r="D18" s="11" t="s">
        <v>46</v>
      </c>
      <c r="E18" s="11" t="s">
        <v>46</v>
      </c>
      <c r="F18" s="11" t="s">
        <v>46</v>
      </c>
    </row>
    <row r="19" customFormat="false" ht="18" hidden="false" customHeight="false" outlineLevel="0" collapsed="false">
      <c r="A19" s="7" t="s">
        <v>47</v>
      </c>
      <c r="B19" s="7" t="s">
        <v>48</v>
      </c>
      <c r="C19" s="8" t="s">
        <v>49</v>
      </c>
      <c r="D19" s="8" t="n">
        <v>19</v>
      </c>
      <c r="E19" s="8" t="n">
        <v>32</v>
      </c>
      <c r="F19" s="9" t="n">
        <f aca="false">D19+E19</f>
        <v>51</v>
      </c>
    </row>
    <row r="20" customFormat="false" ht="18" hidden="false" customHeight="false" outlineLevel="0" collapsed="false">
      <c r="A20" s="7" t="s">
        <v>50</v>
      </c>
      <c r="B20" s="7" t="s">
        <v>51</v>
      </c>
      <c r="C20" s="8" t="s">
        <v>52</v>
      </c>
      <c r="D20" s="8" t="n">
        <v>11</v>
      </c>
      <c r="E20" s="8" t="n">
        <v>47.3</v>
      </c>
      <c r="F20" s="9" t="n">
        <f aca="false">D20+E20</f>
        <v>58.3</v>
      </c>
    </row>
    <row r="21" customFormat="false" ht="18" hidden="false" customHeight="false" outlineLevel="0" collapsed="false">
      <c r="A21" s="7" t="s">
        <v>53</v>
      </c>
      <c r="B21" s="7" t="s">
        <v>54</v>
      </c>
      <c r="C21" s="8" t="s">
        <v>55</v>
      </c>
      <c r="D21" s="8" t="n">
        <v>10</v>
      </c>
      <c r="E21" s="8" t="n">
        <v>48.6</v>
      </c>
      <c r="F21" s="9" t="n">
        <f aca="false">D21+E21</f>
        <v>58.6</v>
      </c>
    </row>
    <row r="22" customFormat="false" ht="18" hidden="false" customHeight="false" outlineLevel="0" collapsed="false">
      <c r="A22" s="7" t="s">
        <v>56</v>
      </c>
      <c r="B22" s="7" t="s">
        <v>57</v>
      </c>
      <c r="C22" s="8" t="s">
        <v>58</v>
      </c>
      <c r="D22" s="8" t="n">
        <v>15</v>
      </c>
      <c r="E22" s="8" t="n">
        <v>50</v>
      </c>
      <c r="F22" s="9" t="n">
        <f aca="false">D22+E22</f>
        <v>65</v>
      </c>
    </row>
    <row r="23" customFormat="false" ht="18" hidden="false" customHeight="false" outlineLevel="0" collapsed="false">
      <c r="A23" s="7" t="s">
        <v>59</v>
      </c>
      <c r="B23" s="7" t="s">
        <v>60</v>
      </c>
      <c r="C23" s="8" t="s">
        <v>61</v>
      </c>
      <c r="D23" s="8" t="n">
        <v>4</v>
      </c>
      <c r="E23" s="8" t="n">
        <v>50</v>
      </c>
      <c r="F23" s="9" t="n">
        <f aca="false">D23+E23</f>
        <v>54</v>
      </c>
    </row>
    <row r="24" customFormat="false" ht="18" hidden="false" customHeight="false" outlineLevel="0" collapsed="false">
      <c r="A24" s="7" t="s">
        <v>62</v>
      </c>
      <c r="B24" s="7" t="s">
        <v>63</v>
      </c>
      <c r="C24" s="8" t="s">
        <v>64</v>
      </c>
      <c r="D24" s="8" t="n">
        <v>23</v>
      </c>
      <c r="E24" s="8" t="n">
        <v>50</v>
      </c>
      <c r="F24" s="9" t="n">
        <f aca="false">D24+E24</f>
        <v>73</v>
      </c>
    </row>
    <row r="25" customFormat="false" ht="18" hidden="false" customHeight="false" outlineLevel="0" collapsed="false">
      <c r="A25" s="7" t="s">
        <v>65</v>
      </c>
      <c r="B25" s="7" t="s">
        <v>66</v>
      </c>
      <c r="C25" s="8" t="s">
        <v>67</v>
      </c>
      <c r="D25" s="8" t="n">
        <v>3</v>
      </c>
      <c r="E25" s="8" t="n">
        <v>39.5</v>
      </c>
      <c r="F25" s="9" t="n">
        <f aca="false">D25+E25</f>
        <v>42.5</v>
      </c>
    </row>
    <row r="26" customFormat="false" ht="18" hidden="false" customHeight="false" outlineLevel="0" collapsed="false">
      <c r="A26" s="7" t="s">
        <v>68</v>
      </c>
      <c r="B26" s="7" t="s">
        <v>69</v>
      </c>
      <c r="C26" s="8" t="s">
        <v>70</v>
      </c>
      <c r="D26" s="8" t="n">
        <v>10</v>
      </c>
      <c r="E26" s="8" t="n">
        <v>48</v>
      </c>
      <c r="F26" s="9" t="n">
        <f aca="false">D26+E26</f>
        <v>58</v>
      </c>
    </row>
    <row r="27" customFormat="false" ht="18" hidden="false" customHeight="false" outlineLevel="0" collapsed="false">
      <c r="A27" s="7" t="s">
        <v>71</v>
      </c>
      <c r="B27" s="7" t="s">
        <v>72</v>
      </c>
      <c r="C27" s="8" t="s">
        <v>73</v>
      </c>
      <c r="D27" s="8" t="n">
        <v>13</v>
      </c>
      <c r="E27" s="8" t="n">
        <v>42.85</v>
      </c>
      <c r="F27" s="9" t="n">
        <f aca="false">D27+E27</f>
        <v>55.85</v>
      </c>
    </row>
    <row r="28" customFormat="false" ht="18" hidden="false" customHeight="false" outlineLevel="0" collapsed="false">
      <c r="A28" s="7" t="s">
        <v>74</v>
      </c>
      <c r="B28" s="7" t="s">
        <v>75</v>
      </c>
      <c r="C28" s="8" t="s">
        <v>76</v>
      </c>
      <c r="D28" s="8" t="n">
        <v>0</v>
      </c>
      <c r="E28" s="8" t="n">
        <v>50</v>
      </c>
      <c r="F28" s="9" t="n">
        <f aca="false">D28+E28</f>
        <v>50</v>
      </c>
    </row>
    <row r="29" customFormat="false" ht="18" hidden="false" customHeight="false" outlineLevel="0" collapsed="false">
      <c r="A29" s="7" t="s">
        <v>77</v>
      </c>
      <c r="B29" s="7" t="s">
        <v>78</v>
      </c>
      <c r="C29" s="8" t="s">
        <v>79</v>
      </c>
      <c r="D29" s="8" t="n">
        <v>2</v>
      </c>
      <c r="E29" s="8" t="n">
        <v>47.4</v>
      </c>
      <c r="F29" s="9" t="n">
        <f aca="false">D29+E29</f>
        <v>49.4</v>
      </c>
    </row>
    <row r="30" customFormat="false" ht="18" hidden="false" customHeight="false" outlineLevel="0" collapsed="false">
      <c r="A30" s="7" t="s">
        <v>80</v>
      </c>
      <c r="B30" s="7" t="s">
        <v>81</v>
      </c>
      <c r="C30" s="8" t="s">
        <v>82</v>
      </c>
      <c r="D30" s="8" t="n">
        <v>24</v>
      </c>
      <c r="E30" s="8" t="n">
        <v>46.6</v>
      </c>
      <c r="F30" s="9" t="n">
        <f aca="false">D30+E30</f>
        <v>70.6</v>
      </c>
    </row>
    <row r="31" customFormat="false" ht="18" hidden="false" customHeight="false" outlineLevel="0" collapsed="false">
      <c r="A31" s="7" t="s">
        <v>83</v>
      </c>
      <c r="B31" s="7" t="s">
        <v>84</v>
      </c>
      <c r="C31" s="8" t="s">
        <v>85</v>
      </c>
      <c r="D31" s="8" t="n">
        <v>17</v>
      </c>
      <c r="E31" s="8" t="n">
        <v>35</v>
      </c>
      <c r="F31" s="9" t="n">
        <f aca="false">D31+E31</f>
        <v>52</v>
      </c>
    </row>
    <row r="32" customFormat="false" ht="18" hidden="false" customHeight="false" outlineLevel="0" collapsed="false">
      <c r="A32" s="7" t="s">
        <v>86</v>
      </c>
      <c r="B32" s="7" t="s">
        <v>87</v>
      </c>
      <c r="C32" s="8" t="s">
        <v>88</v>
      </c>
      <c r="D32" s="8" t="n">
        <v>14</v>
      </c>
      <c r="E32" s="8" t="n">
        <v>41.07</v>
      </c>
      <c r="F32" s="9" t="n">
        <f aca="false">D32+E32</f>
        <v>55.07</v>
      </c>
    </row>
    <row r="33" customFormat="false" ht="18" hidden="false" customHeight="false" outlineLevel="0" collapsed="false">
      <c r="A33" s="7" t="s">
        <v>89</v>
      </c>
      <c r="B33" s="7" t="s">
        <v>90</v>
      </c>
      <c r="C33" s="8" t="s">
        <v>91</v>
      </c>
      <c r="D33" s="8" t="n">
        <v>25</v>
      </c>
      <c r="E33" s="8" t="n">
        <v>50</v>
      </c>
      <c r="F33" s="9" t="n">
        <f aca="false">D33+E33</f>
        <v>75</v>
      </c>
    </row>
    <row r="34" customFormat="false" ht="18" hidden="false" customHeight="false" outlineLevel="0" collapsed="false">
      <c r="A34" s="7" t="s">
        <v>92</v>
      </c>
      <c r="B34" s="7" t="s">
        <v>93</v>
      </c>
      <c r="C34" s="8" t="s">
        <v>94</v>
      </c>
      <c r="D34" s="8" t="n">
        <v>3</v>
      </c>
      <c r="E34" s="8" t="n">
        <v>50</v>
      </c>
      <c r="F34" s="9" t="n">
        <f aca="false">D34+E34</f>
        <v>53</v>
      </c>
    </row>
    <row r="35" customFormat="false" ht="18" hidden="false" customHeight="false" outlineLevel="0" collapsed="false">
      <c r="A35" s="7" t="s">
        <v>95</v>
      </c>
      <c r="B35" s="7" t="s">
        <v>96</v>
      </c>
      <c r="C35" s="8" t="s">
        <v>97</v>
      </c>
      <c r="D35" s="8" t="n">
        <v>15</v>
      </c>
      <c r="E35" s="8" t="n">
        <v>50</v>
      </c>
      <c r="F35" s="9" t="n">
        <f aca="false">D35+E35</f>
        <v>65</v>
      </c>
    </row>
    <row r="36" customFormat="false" ht="18" hidden="false" customHeight="false" outlineLevel="0" collapsed="false">
      <c r="A36" s="7" t="s">
        <v>98</v>
      </c>
      <c r="B36" s="7" t="s">
        <v>99</v>
      </c>
      <c r="C36" s="8" t="s">
        <v>100</v>
      </c>
      <c r="D36" s="8" t="n">
        <v>21</v>
      </c>
      <c r="E36" s="8" t="n">
        <v>50</v>
      </c>
      <c r="F36" s="9" t="n">
        <f aca="false">D36+E36</f>
        <v>71</v>
      </c>
    </row>
    <row r="37" customFormat="false" ht="18" hidden="false" customHeight="false" outlineLevel="0" collapsed="false">
      <c r="A37" s="7" t="s">
        <v>101</v>
      </c>
      <c r="B37" s="7" t="s">
        <v>102</v>
      </c>
      <c r="C37" s="8" t="s">
        <v>103</v>
      </c>
      <c r="D37" s="8" t="n">
        <v>0</v>
      </c>
      <c r="E37" s="8" t="n">
        <v>35</v>
      </c>
      <c r="F37" s="9" t="n">
        <f aca="false">D37+E37</f>
        <v>35</v>
      </c>
    </row>
    <row r="38" customFormat="false" ht="18" hidden="false" customHeight="false" outlineLevel="0" collapsed="false">
      <c r="A38" s="7" t="s">
        <v>104</v>
      </c>
      <c r="B38" s="7" t="s">
        <v>105</v>
      </c>
      <c r="C38" s="8" t="s">
        <v>106</v>
      </c>
      <c r="D38" s="8" t="n">
        <v>5</v>
      </c>
      <c r="E38" s="8" t="n">
        <v>38.8</v>
      </c>
      <c r="F38" s="9" t="n">
        <f aca="false">D38+E38</f>
        <v>43.8</v>
      </c>
    </row>
    <row r="39" customFormat="false" ht="18" hidden="false" customHeight="false" outlineLevel="0" collapsed="false">
      <c r="A39" s="7" t="s">
        <v>107</v>
      </c>
      <c r="B39" s="7" t="s">
        <v>108</v>
      </c>
      <c r="C39" s="8" t="s">
        <v>109</v>
      </c>
      <c r="D39" s="8" t="n">
        <v>17</v>
      </c>
      <c r="E39" s="8" t="n">
        <v>50</v>
      </c>
      <c r="F39" s="9" t="n">
        <f aca="false">D39+E39</f>
        <v>67</v>
      </c>
    </row>
    <row r="40" customFormat="false" ht="18" hidden="false" customHeight="false" outlineLevel="0" collapsed="false">
      <c r="A40" s="7" t="s">
        <v>110</v>
      </c>
      <c r="B40" s="10" t="s">
        <v>111</v>
      </c>
      <c r="C40" s="11" t="s">
        <v>112</v>
      </c>
      <c r="D40" s="11" t="s">
        <v>46</v>
      </c>
      <c r="E40" s="11" t="s">
        <v>46</v>
      </c>
      <c r="F40" s="11" t="s">
        <v>46</v>
      </c>
    </row>
    <row r="41" customFormat="false" ht="18" hidden="false" customHeight="false" outlineLevel="0" collapsed="false">
      <c r="A41" s="7" t="s">
        <v>113</v>
      </c>
      <c r="B41" s="7" t="s">
        <v>114</v>
      </c>
      <c r="C41" s="8" t="s">
        <v>115</v>
      </c>
      <c r="D41" s="8" t="n">
        <v>21</v>
      </c>
      <c r="E41" s="8" t="n">
        <v>50</v>
      </c>
      <c r="F41" s="9" t="n">
        <f aca="false">D41+E41</f>
        <v>71</v>
      </c>
    </row>
    <row r="42" customFormat="false" ht="18" hidden="false" customHeight="false" outlineLevel="0" collapsed="false">
      <c r="A42" s="7" t="s">
        <v>116</v>
      </c>
      <c r="B42" s="7" t="s">
        <v>117</v>
      </c>
      <c r="C42" s="8" t="s">
        <v>118</v>
      </c>
      <c r="D42" s="8" t="n">
        <v>15</v>
      </c>
      <c r="E42" s="8" t="n">
        <v>50</v>
      </c>
      <c r="F42" s="9" t="n">
        <f aca="false">D42+E42</f>
        <v>65</v>
      </c>
    </row>
    <row r="43" customFormat="false" ht="18" hidden="false" customHeight="false" outlineLevel="0" collapsed="false">
      <c r="A43" s="7" t="s">
        <v>119</v>
      </c>
      <c r="B43" s="7" t="s">
        <v>120</v>
      </c>
      <c r="C43" s="8" t="s">
        <v>121</v>
      </c>
      <c r="D43" s="8" t="n">
        <v>10</v>
      </c>
      <c r="E43" s="8" t="n">
        <v>39</v>
      </c>
      <c r="F43" s="9" t="n">
        <f aca="false">D43+E43</f>
        <v>49</v>
      </c>
    </row>
    <row r="44" customFormat="false" ht="18" hidden="false" customHeight="false" outlineLevel="0" collapsed="false">
      <c r="A44" s="7" t="s">
        <v>122</v>
      </c>
      <c r="B44" s="7" t="s">
        <v>123</v>
      </c>
      <c r="C44" s="8" t="s">
        <v>124</v>
      </c>
      <c r="D44" s="8" t="n">
        <v>9</v>
      </c>
      <c r="E44" s="8" t="n">
        <v>50</v>
      </c>
      <c r="F44" s="9" t="n">
        <f aca="false">D44+E44</f>
        <v>59</v>
      </c>
    </row>
    <row r="45" customFormat="false" ht="18" hidden="false" customHeight="false" outlineLevel="0" collapsed="false">
      <c r="A45" s="7" t="s">
        <v>125</v>
      </c>
      <c r="B45" s="7" t="s">
        <v>126</v>
      </c>
      <c r="C45" s="8" t="s">
        <v>127</v>
      </c>
      <c r="D45" s="8" t="n">
        <v>15</v>
      </c>
      <c r="E45" s="8" t="n">
        <v>50</v>
      </c>
      <c r="F45" s="9" t="n">
        <f aca="false">D45+E45</f>
        <v>65</v>
      </c>
    </row>
    <row r="46" customFormat="false" ht="18" hidden="false" customHeight="false" outlineLevel="0" collapsed="false">
      <c r="A46" s="7" t="s">
        <v>128</v>
      </c>
      <c r="B46" s="7" t="s">
        <v>129</v>
      </c>
      <c r="C46" s="8" t="s">
        <v>130</v>
      </c>
      <c r="D46" s="8" t="n">
        <v>0</v>
      </c>
      <c r="E46" s="8" t="n">
        <v>50</v>
      </c>
      <c r="F46" s="9" t="n">
        <f aca="false">D46+E46</f>
        <v>50</v>
      </c>
    </row>
    <row r="47" customFormat="false" ht="18" hidden="false" customHeight="false" outlineLevel="0" collapsed="false">
      <c r="A47" s="7" t="s">
        <v>131</v>
      </c>
      <c r="B47" s="7" t="s">
        <v>132</v>
      </c>
      <c r="C47" s="8" t="s">
        <v>133</v>
      </c>
      <c r="D47" s="8" t="n">
        <v>23</v>
      </c>
      <c r="E47" s="8" t="n">
        <v>42</v>
      </c>
      <c r="F47" s="9" t="n">
        <f aca="false">D47+E47</f>
        <v>65</v>
      </c>
    </row>
    <row r="48" customFormat="false" ht="18" hidden="false" customHeight="false" outlineLevel="0" collapsed="false">
      <c r="A48" s="7" t="s">
        <v>134</v>
      </c>
      <c r="B48" s="7" t="s">
        <v>135</v>
      </c>
      <c r="C48" s="8" t="s">
        <v>136</v>
      </c>
      <c r="D48" s="8" t="n">
        <v>20</v>
      </c>
      <c r="E48" s="8" t="n">
        <v>41</v>
      </c>
      <c r="F48" s="9" t="n">
        <f aca="false">D48+E48</f>
        <v>61</v>
      </c>
    </row>
    <row r="49" customFormat="false" ht="18" hidden="false" customHeight="false" outlineLevel="0" collapsed="false">
      <c r="A49" s="7" t="s">
        <v>137</v>
      </c>
      <c r="B49" s="7" t="s">
        <v>138</v>
      </c>
      <c r="C49" s="8" t="s">
        <v>139</v>
      </c>
      <c r="D49" s="8" t="n">
        <v>3</v>
      </c>
      <c r="E49" s="8" t="n">
        <v>47</v>
      </c>
      <c r="F49" s="9" t="n">
        <f aca="false">D49+E49</f>
        <v>50</v>
      </c>
    </row>
    <row r="50" customFormat="false" ht="18" hidden="false" customHeight="false" outlineLevel="0" collapsed="false">
      <c r="A50" s="7" t="s">
        <v>140</v>
      </c>
      <c r="B50" s="7" t="s">
        <v>141</v>
      </c>
      <c r="C50" s="8" t="s">
        <v>142</v>
      </c>
      <c r="D50" s="8" t="n">
        <v>0</v>
      </c>
      <c r="E50" s="8" t="n">
        <v>50</v>
      </c>
      <c r="F50" s="9" t="n">
        <f aca="false">D50+E50</f>
        <v>50</v>
      </c>
    </row>
    <row r="51" customFormat="false" ht="18" hidden="false" customHeight="false" outlineLevel="0" collapsed="false">
      <c r="A51" s="7" t="s">
        <v>143</v>
      </c>
      <c r="B51" s="7" t="s">
        <v>144</v>
      </c>
      <c r="C51" s="8" t="s">
        <v>145</v>
      </c>
      <c r="D51" s="8" t="n">
        <v>8</v>
      </c>
      <c r="E51" s="8" t="n">
        <v>50</v>
      </c>
      <c r="F51" s="9" t="n">
        <f aca="false">D51+E51</f>
        <v>58</v>
      </c>
    </row>
    <row r="52" customFormat="false" ht="18" hidden="false" customHeight="false" outlineLevel="0" collapsed="false">
      <c r="A52" s="7" t="s">
        <v>146</v>
      </c>
      <c r="B52" s="7" t="s">
        <v>147</v>
      </c>
      <c r="C52" s="8" t="s">
        <v>148</v>
      </c>
      <c r="D52" s="8" t="n">
        <v>18</v>
      </c>
      <c r="E52" s="8" t="n">
        <v>50</v>
      </c>
      <c r="F52" s="9" t="n">
        <f aca="false">D52+E52</f>
        <v>68</v>
      </c>
    </row>
    <row r="53" customFormat="false" ht="18" hidden="false" customHeight="false" outlineLevel="0" collapsed="false">
      <c r="A53" s="7" t="s">
        <v>149</v>
      </c>
      <c r="B53" s="7" t="s">
        <v>150</v>
      </c>
      <c r="C53" s="8" t="s">
        <v>151</v>
      </c>
      <c r="D53" s="8" t="n">
        <v>22</v>
      </c>
      <c r="E53" s="8" t="n">
        <v>47.2</v>
      </c>
      <c r="F53" s="9" t="n">
        <f aca="false">D53+E53</f>
        <v>69.2</v>
      </c>
    </row>
    <row r="54" customFormat="false" ht="18" hidden="false" customHeight="false" outlineLevel="0" collapsed="false">
      <c r="A54" s="7" t="s">
        <v>152</v>
      </c>
      <c r="B54" s="7" t="s">
        <v>153</v>
      </c>
      <c r="C54" s="8" t="s">
        <v>154</v>
      </c>
      <c r="D54" s="8" t="n">
        <v>19</v>
      </c>
      <c r="E54" s="8" t="n">
        <v>46.4</v>
      </c>
      <c r="F54" s="9" t="n">
        <f aca="false">D54+E54</f>
        <v>65.4</v>
      </c>
    </row>
    <row r="55" customFormat="false" ht="18" hidden="false" customHeight="false" outlineLevel="0" collapsed="false">
      <c r="A55" s="7" t="s">
        <v>155</v>
      </c>
      <c r="B55" s="7" t="s">
        <v>156</v>
      </c>
      <c r="C55" s="8" t="s">
        <v>157</v>
      </c>
      <c r="D55" s="8" t="n">
        <v>19</v>
      </c>
      <c r="E55" s="8" t="n">
        <v>50</v>
      </c>
      <c r="F55" s="9" t="n">
        <f aca="false">D55+E55</f>
        <v>69</v>
      </c>
    </row>
    <row r="56" customFormat="false" ht="18" hidden="false" customHeight="false" outlineLevel="0" collapsed="false">
      <c r="A56" s="7" t="s">
        <v>158</v>
      </c>
      <c r="B56" s="7" t="s">
        <v>159</v>
      </c>
      <c r="C56" s="8" t="s">
        <v>160</v>
      </c>
      <c r="D56" s="8" t="n">
        <v>6</v>
      </c>
      <c r="E56" s="8" t="n">
        <v>41.07</v>
      </c>
      <c r="F56" s="9" t="n">
        <f aca="false">D56+E56</f>
        <v>47.07</v>
      </c>
    </row>
    <row r="57" customFormat="false" ht="18" hidden="false" customHeight="false" outlineLevel="0" collapsed="false">
      <c r="A57" s="7" t="s">
        <v>161</v>
      </c>
      <c r="B57" s="7" t="s">
        <v>162</v>
      </c>
      <c r="C57" s="8" t="s">
        <v>163</v>
      </c>
      <c r="D57" s="8" t="n">
        <v>11</v>
      </c>
      <c r="E57" s="8" t="n">
        <v>48</v>
      </c>
      <c r="F57" s="9" t="n">
        <f aca="false">D57+E57</f>
        <v>59</v>
      </c>
    </row>
    <row r="58" customFormat="false" ht="18" hidden="false" customHeight="false" outlineLevel="0" collapsed="false">
      <c r="A58" s="7" t="s">
        <v>164</v>
      </c>
      <c r="B58" s="7" t="s">
        <v>165</v>
      </c>
      <c r="C58" s="8" t="s">
        <v>166</v>
      </c>
      <c r="D58" s="8" t="n">
        <v>2</v>
      </c>
      <c r="E58" s="8" t="n">
        <v>43</v>
      </c>
      <c r="F58" s="9" t="n">
        <f aca="false">D58+E58</f>
        <v>45</v>
      </c>
    </row>
    <row r="59" customFormat="false" ht="18" hidden="false" customHeight="false" outlineLevel="0" collapsed="false">
      <c r="A59" s="7" t="s">
        <v>167</v>
      </c>
      <c r="B59" s="7" t="s">
        <v>168</v>
      </c>
      <c r="C59" s="8" t="s">
        <v>169</v>
      </c>
      <c r="D59" s="8" t="n">
        <v>4</v>
      </c>
      <c r="E59" s="8" t="n">
        <v>40</v>
      </c>
      <c r="F59" s="9" t="n">
        <f aca="false">D59+E59</f>
        <v>44</v>
      </c>
    </row>
    <row r="60" customFormat="false" ht="18" hidden="false" customHeight="false" outlineLevel="0" collapsed="false">
      <c r="A60" s="7" t="s">
        <v>170</v>
      </c>
      <c r="B60" s="7" t="s">
        <v>171</v>
      </c>
      <c r="C60" s="8" t="s">
        <v>172</v>
      </c>
      <c r="D60" s="8" t="n">
        <v>8</v>
      </c>
      <c r="E60" s="8" t="n">
        <v>42.8</v>
      </c>
      <c r="F60" s="9" t="n">
        <f aca="false">D60+E60</f>
        <v>50.8</v>
      </c>
    </row>
    <row r="61" customFormat="false" ht="18" hidden="false" customHeight="false" outlineLevel="0" collapsed="false">
      <c r="A61" s="7" t="s">
        <v>173</v>
      </c>
      <c r="B61" s="7" t="s">
        <v>174</v>
      </c>
      <c r="C61" s="8" t="s">
        <v>175</v>
      </c>
      <c r="D61" s="8" t="n">
        <v>8.5</v>
      </c>
      <c r="E61" s="8" t="n">
        <v>50</v>
      </c>
      <c r="F61" s="9" t="n">
        <f aca="false">D61+E61</f>
        <v>58.5</v>
      </c>
    </row>
    <row r="62" customFormat="false" ht="18" hidden="false" customHeight="false" outlineLevel="0" collapsed="false">
      <c r="A62" s="7" t="s">
        <v>176</v>
      </c>
      <c r="B62" s="7" t="s">
        <v>177</v>
      </c>
      <c r="C62" s="8" t="s">
        <v>178</v>
      </c>
      <c r="D62" s="8" t="n">
        <v>6</v>
      </c>
      <c r="E62" s="8" t="n">
        <v>42.85</v>
      </c>
      <c r="F62" s="9" t="n">
        <f aca="false">D62+E62</f>
        <v>48.85</v>
      </c>
    </row>
    <row r="63" customFormat="false" ht="18" hidden="false" customHeight="false" outlineLevel="0" collapsed="false">
      <c r="A63" s="7" t="s">
        <v>179</v>
      </c>
      <c r="B63" s="7" t="s">
        <v>180</v>
      </c>
      <c r="C63" s="8" t="s">
        <v>181</v>
      </c>
      <c r="D63" s="8" t="n">
        <v>19</v>
      </c>
      <c r="E63" s="8" t="n">
        <v>37</v>
      </c>
      <c r="F63" s="9" t="n">
        <f aca="false">D63+E63</f>
        <v>56</v>
      </c>
    </row>
    <row r="64" customFormat="false" ht="18" hidden="false" customHeight="false" outlineLevel="0" collapsed="false">
      <c r="A64" s="7" t="s">
        <v>182</v>
      </c>
      <c r="B64" s="7" t="s">
        <v>183</v>
      </c>
      <c r="C64" s="8" t="s">
        <v>184</v>
      </c>
      <c r="D64" s="8" t="n">
        <v>7</v>
      </c>
      <c r="E64" s="8" t="n">
        <v>36.8</v>
      </c>
      <c r="F64" s="9" t="n">
        <f aca="false">D64+E64</f>
        <v>43.8</v>
      </c>
    </row>
    <row r="65" customFormat="false" ht="18" hidden="false" customHeight="false" outlineLevel="0" collapsed="false">
      <c r="A65" s="7" t="s">
        <v>185</v>
      </c>
      <c r="B65" s="7" t="s">
        <v>186</v>
      </c>
      <c r="C65" s="8" t="s">
        <v>187</v>
      </c>
      <c r="D65" s="8" t="n">
        <v>8</v>
      </c>
      <c r="E65" s="8" t="n">
        <v>43.5</v>
      </c>
      <c r="F65" s="9" t="n">
        <f aca="false">D65+E65</f>
        <v>51.5</v>
      </c>
    </row>
    <row r="66" customFormat="false" ht="18" hidden="false" customHeight="false" outlineLevel="0" collapsed="false">
      <c r="A66" s="7" t="s">
        <v>188</v>
      </c>
      <c r="B66" s="7" t="s">
        <v>189</v>
      </c>
      <c r="C66" s="8" t="s">
        <v>190</v>
      </c>
      <c r="D66" s="8" t="n">
        <v>25</v>
      </c>
      <c r="E66" s="8" t="n">
        <v>50</v>
      </c>
      <c r="F66" s="9" t="n">
        <f aca="false">D66+E66</f>
        <v>75</v>
      </c>
    </row>
    <row r="67" customFormat="false" ht="18" hidden="false" customHeight="false" outlineLevel="0" collapsed="false">
      <c r="A67" s="7" t="s">
        <v>191</v>
      </c>
      <c r="B67" s="7" t="s">
        <v>192</v>
      </c>
      <c r="C67" s="8" t="s">
        <v>193</v>
      </c>
      <c r="D67" s="8" t="n">
        <v>25</v>
      </c>
      <c r="E67" s="8" t="n">
        <v>50</v>
      </c>
      <c r="F67" s="9" t="n">
        <f aca="false">D67+E67</f>
        <v>75</v>
      </c>
    </row>
    <row r="68" customFormat="false" ht="18" hidden="false" customHeight="false" outlineLevel="0" collapsed="false">
      <c r="A68" s="7" t="s">
        <v>194</v>
      </c>
      <c r="B68" s="7" t="s">
        <v>195</v>
      </c>
      <c r="C68" s="8" t="s">
        <v>196</v>
      </c>
      <c r="D68" s="8" t="n">
        <v>14</v>
      </c>
      <c r="E68" s="8" t="n">
        <v>48</v>
      </c>
      <c r="F68" s="9" t="n">
        <f aca="false">D68+E68</f>
        <v>62</v>
      </c>
    </row>
    <row r="69" customFormat="false" ht="18" hidden="false" customHeight="false" outlineLevel="0" collapsed="false">
      <c r="A69" s="7" t="s">
        <v>197</v>
      </c>
      <c r="B69" s="7" t="s">
        <v>198</v>
      </c>
      <c r="C69" s="8" t="s">
        <v>199</v>
      </c>
      <c r="D69" s="8" t="n">
        <v>13</v>
      </c>
      <c r="E69" s="8" t="n">
        <v>50</v>
      </c>
      <c r="F69" s="9" t="n">
        <f aca="false">D69+E69</f>
        <v>63</v>
      </c>
    </row>
    <row r="70" customFormat="false" ht="18" hidden="false" customHeight="false" outlineLevel="0" collapsed="false">
      <c r="A70" s="7" t="s">
        <v>200</v>
      </c>
      <c r="B70" s="7" t="s">
        <v>201</v>
      </c>
      <c r="C70" s="8" t="s">
        <v>202</v>
      </c>
      <c r="D70" s="8" t="n">
        <v>25</v>
      </c>
      <c r="E70" s="8" t="n">
        <v>50</v>
      </c>
      <c r="F70" s="9" t="n">
        <f aca="false">D70+E70</f>
        <v>75</v>
      </c>
    </row>
    <row r="71" customFormat="false" ht="18" hidden="false" customHeight="false" outlineLevel="0" collapsed="false">
      <c r="A71" s="7" t="s">
        <v>203</v>
      </c>
      <c r="B71" s="7" t="s">
        <v>204</v>
      </c>
      <c r="C71" s="8" t="s">
        <v>205</v>
      </c>
      <c r="D71" s="8" t="n">
        <v>11</v>
      </c>
      <c r="E71" s="8" t="n">
        <v>50</v>
      </c>
      <c r="F71" s="9" t="n">
        <f aca="false">D71+E71</f>
        <v>61</v>
      </c>
    </row>
    <row r="72" customFormat="false" ht="18" hidden="false" customHeight="false" outlineLevel="0" collapsed="false">
      <c r="A72" s="7" t="s">
        <v>206</v>
      </c>
      <c r="B72" s="7" t="s">
        <v>207</v>
      </c>
      <c r="C72" s="8" t="s">
        <v>208</v>
      </c>
      <c r="D72" s="8" t="n">
        <v>18</v>
      </c>
      <c r="E72" s="8" t="n">
        <v>50</v>
      </c>
      <c r="F72" s="9" t="n">
        <f aca="false">D72+E72</f>
        <v>68</v>
      </c>
    </row>
    <row r="73" customFormat="false" ht="18" hidden="false" customHeight="false" outlineLevel="0" collapsed="false">
      <c r="A73" s="7" t="s">
        <v>209</v>
      </c>
      <c r="B73" s="7" t="s">
        <v>210</v>
      </c>
      <c r="C73" s="8" t="s">
        <v>211</v>
      </c>
      <c r="D73" s="8" t="n">
        <v>13</v>
      </c>
      <c r="E73" s="8" t="n">
        <v>50</v>
      </c>
      <c r="F73" s="9" t="n">
        <f aca="false">D73+E73</f>
        <v>63</v>
      </c>
    </row>
    <row r="74" customFormat="false" ht="18" hidden="false" customHeight="false" outlineLevel="0" collapsed="false">
      <c r="A74" s="7" t="s">
        <v>212</v>
      </c>
      <c r="B74" s="7" t="s">
        <v>213</v>
      </c>
      <c r="C74" s="8" t="s">
        <v>214</v>
      </c>
      <c r="D74" s="8" t="n">
        <v>2</v>
      </c>
      <c r="E74" s="8" t="n">
        <v>43.3</v>
      </c>
      <c r="F74" s="9" t="n">
        <f aca="false">D74+E74</f>
        <v>45.3</v>
      </c>
    </row>
    <row r="75" customFormat="false" ht="18" hidden="false" customHeight="false" outlineLevel="0" collapsed="false">
      <c r="A75" s="7" t="s">
        <v>215</v>
      </c>
      <c r="B75" s="7" t="s">
        <v>216</v>
      </c>
      <c r="C75" s="8" t="s">
        <v>217</v>
      </c>
      <c r="D75" s="8" t="n">
        <v>0</v>
      </c>
      <c r="E75" s="8" t="n">
        <v>50</v>
      </c>
      <c r="F75" s="9" t="n">
        <f aca="false">D75+E75</f>
        <v>50</v>
      </c>
    </row>
    <row r="76" customFormat="false" ht="18" hidden="false" customHeight="false" outlineLevel="0" collapsed="false">
      <c r="A76" s="7" t="s">
        <v>218</v>
      </c>
      <c r="B76" s="7" t="s">
        <v>219</v>
      </c>
      <c r="C76" s="8" t="s">
        <v>220</v>
      </c>
      <c r="D76" s="8" t="n">
        <v>25</v>
      </c>
      <c r="E76" s="8" t="n">
        <v>48</v>
      </c>
      <c r="F76" s="9" t="n">
        <f aca="false">D76+E76</f>
        <v>73</v>
      </c>
    </row>
    <row r="77" customFormat="false" ht="18" hidden="false" customHeight="false" outlineLevel="0" collapsed="false">
      <c r="A77" s="7" t="s">
        <v>221</v>
      </c>
      <c r="B77" s="7" t="s">
        <v>222</v>
      </c>
      <c r="C77" s="8" t="s">
        <v>223</v>
      </c>
      <c r="D77" s="8" t="n">
        <v>1</v>
      </c>
      <c r="E77" s="8" t="n">
        <v>48</v>
      </c>
      <c r="F77" s="9" t="n">
        <f aca="false">D77+E77</f>
        <v>49</v>
      </c>
    </row>
    <row r="78" customFormat="false" ht="18" hidden="false" customHeight="false" outlineLevel="0" collapsed="false">
      <c r="A78" s="7" t="s">
        <v>224</v>
      </c>
      <c r="B78" s="7" t="s">
        <v>225</v>
      </c>
      <c r="C78" s="8" t="s">
        <v>226</v>
      </c>
      <c r="D78" s="8" t="n">
        <v>18</v>
      </c>
      <c r="E78" s="8" t="n">
        <v>50</v>
      </c>
      <c r="F78" s="9" t="n">
        <f aca="false">D78+E78</f>
        <v>68</v>
      </c>
    </row>
    <row r="79" customFormat="false" ht="18" hidden="false" customHeight="false" outlineLevel="0" collapsed="false">
      <c r="A79" s="7" t="s">
        <v>227</v>
      </c>
      <c r="B79" s="7" t="s">
        <v>228</v>
      </c>
      <c r="C79" s="8" t="s">
        <v>229</v>
      </c>
      <c r="D79" s="8" t="n">
        <v>25</v>
      </c>
      <c r="E79" s="8" t="n">
        <v>50</v>
      </c>
      <c r="F79" s="9" t="n">
        <f aca="false">D79+E79</f>
        <v>75</v>
      </c>
    </row>
    <row r="80" customFormat="false" ht="18" hidden="false" customHeight="false" outlineLevel="0" collapsed="false">
      <c r="A80" s="7" t="s">
        <v>230</v>
      </c>
      <c r="B80" s="7" t="s">
        <v>231</v>
      </c>
      <c r="C80" s="8" t="s">
        <v>232</v>
      </c>
      <c r="D80" s="8" t="n">
        <v>25</v>
      </c>
      <c r="E80" s="8" t="n">
        <v>50</v>
      </c>
      <c r="F80" s="9" t="n">
        <f aca="false">D80+E80</f>
        <v>75</v>
      </c>
    </row>
    <row r="81" customFormat="false" ht="18" hidden="false" customHeight="false" outlineLevel="0" collapsed="false">
      <c r="A81" s="7" t="s">
        <v>233</v>
      </c>
      <c r="B81" s="7" t="s">
        <v>234</v>
      </c>
      <c r="C81" s="8" t="s">
        <v>235</v>
      </c>
      <c r="D81" s="8" t="n">
        <v>25</v>
      </c>
      <c r="E81" s="8" t="n">
        <v>48.3</v>
      </c>
      <c r="F81" s="9" t="n">
        <f aca="false">D81+E81</f>
        <v>73.3</v>
      </c>
    </row>
    <row r="82" customFormat="false" ht="18" hidden="false" customHeight="false" outlineLevel="0" collapsed="false">
      <c r="A82" s="7" t="s">
        <v>236</v>
      </c>
      <c r="B82" s="7" t="s">
        <v>237</v>
      </c>
      <c r="C82" s="8" t="s">
        <v>238</v>
      </c>
      <c r="D82" s="8" t="n">
        <v>25</v>
      </c>
      <c r="E82" s="8" t="n">
        <v>50</v>
      </c>
      <c r="F82" s="9" t="n">
        <f aca="false">D82+E82</f>
        <v>75</v>
      </c>
    </row>
    <row r="83" customFormat="false" ht="18" hidden="false" customHeight="false" outlineLevel="0" collapsed="false">
      <c r="A83" s="7" t="s">
        <v>239</v>
      </c>
      <c r="B83" s="7" t="s">
        <v>240</v>
      </c>
      <c r="C83" s="8" t="s">
        <v>241</v>
      </c>
      <c r="D83" s="8" t="n">
        <v>21</v>
      </c>
      <c r="E83" s="8" t="n">
        <v>41.6</v>
      </c>
      <c r="F83" s="9" t="n">
        <f aca="false">D83+E83</f>
        <v>62.6</v>
      </c>
    </row>
    <row r="84" customFormat="false" ht="18" hidden="false" customHeight="false" outlineLevel="0" collapsed="false">
      <c r="A84" s="7" t="s">
        <v>242</v>
      </c>
      <c r="B84" s="7" t="s">
        <v>243</v>
      </c>
      <c r="C84" s="8" t="s">
        <v>244</v>
      </c>
      <c r="D84" s="8" t="n">
        <v>25</v>
      </c>
      <c r="E84" s="8" t="n">
        <v>50</v>
      </c>
      <c r="F84" s="9" t="n">
        <f aca="false">D84+E84</f>
        <v>75</v>
      </c>
    </row>
    <row r="85" customFormat="false" ht="18" hidden="false" customHeight="false" outlineLevel="0" collapsed="false">
      <c r="A85" s="7" t="s">
        <v>245</v>
      </c>
      <c r="B85" s="7" t="s">
        <v>246</v>
      </c>
      <c r="C85" s="8" t="s">
        <v>247</v>
      </c>
      <c r="D85" s="8" t="n">
        <v>19</v>
      </c>
      <c r="E85" s="8" t="n">
        <v>50</v>
      </c>
      <c r="F85" s="9" t="n">
        <f aca="false">D85+E85</f>
        <v>69</v>
      </c>
    </row>
    <row r="86" customFormat="false" ht="18" hidden="false" customHeight="false" outlineLevel="0" collapsed="false">
      <c r="A86" s="7" t="s">
        <v>248</v>
      </c>
      <c r="B86" s="7" t="s">
        <v>249</v>
      </c>
      <c r="C86" s="8" t="s">
        <v>250</v>
      </c>
      <c r="D86" s="8" t="n">
        <v>25</v>
      </c>
      <c r="E86" s="8" t="n">
        <v>50</v>
      </c>
      <c r="F86" s="9" t="n">
        <f aca="false">D86+E86</f>
        <v>75</v>
      </c>
    </row>
    <row r="87" customFormat="false" ht="18" hidden="false" customHeight="false" outlineLevel="0" collapsed="false">
      <c r="A87" s="7" t="s">
        <v>251</v>
      </c>
      <c r="B87" s="7" t="s">
        <v>252</v>
      </c>
      <c r="C87" s="8" t="s">
        <v>253</v>
      </c>
      <c r="D87" s="8" t="n">
        <v>25</v>
      </c>
      <c r="E87" s="8" t="n">
        <v>50</v>
      </c>
      <c r="F87" s="9" t="n">
        <f aca="false">D87+E87</f>
        <v>75</v>
      </c>
    </row>
    <row r="88" customFormat="false" ht="18" hidden="false" customHeight="false" outlineLevel="0" collapsed="false">
      <c r="A88" s="7" t="s">
        <v>254</v>
      </c>
      <c r="B88" s="7" t="s">
        <v>255</v>
      </c>
      <c r="C88" s="8" t="s">
        <v>256</v>
      </c>
      <c r="D88" s="8" t="n">
        <v>6</v>
      </c>
      <c r="E88" s="8" t="n">
        <v>46.42</v>
      </c>
      <c r="F88" s="9" t="n">
        <f aca="false">D88+E88</f>
        <v>52.42</v>
      </c>
    </row>
    <row r="89" customFormat="false" ht="18" hidden="false" customHeight="false" outlineLevel="0" collapsed="false">
      <c r="A89" s="7" t="s">
        <v>257</v>
      </c>
      <c r="B89" s="7" t="s">
        <v>258</v>
      </c>
      <c r="C89" s="8" t="s">
        <v>259</v>
      </c>
      <c r="D89" s="8" t="n">
        <v>0</v>
      </c>
      <c r="E89" s="8" t="n">
        <v>44</v>
      </c>
      <c r="F89" s="9" t="n">
        <f aca="false">D89+E89</f>
        <v>44</v>
      </c>
    </row>
    <row r="90" customFormat="false" ht="18" hidden="false" customHeight="false" outlineLevel="0" collapsed="false">
      <c r="A90" s="7" t="s">
        <v>260</v>
      </c>
      <c r="B90" s="7" t="s">
        <v>261</v>
      </c>
      <c r="C90" s="8" t="s">
        <v>262</v>
      </c>
      <c r="D90" s="8" t="n">
        <v>20</v>
      </c>
      <c r="E90" s="8" t="n">
        <v>50</v>
      </c>
      <c r="F90" s="9" t="n">
        <f aca="false">D90+E90</f>
        <v>70</v>
      </c>
    </row>
    <row r="91" customFormat="false" ht="18" hidden="false" customHeight="false" outlineLevel="0" collapsed="false">
      <c r="A91" s="7" t="s">
        <v>263</v>
      </c>
      <c r="B91" s="7" t="s">
        <v>264</v>
      </c>
      <c r="C91" s="8" t="s">
        <v>265</v>
      </c>
      <c r="D91" s="8" t="n">
        <v>25</v>
      </c>
      <c r="E91" s="8" t="n">
        <v>50</v>
      </c>
      <c r="F91" s="9" t="n">
        <f aca="false">D91+E91</f>
        <v>75</v>
      </c>
    </row>
    <row r="92" customFormat="false" ht="18" hidden="false" customHeight="false" outlineLevel="0" collapsed="false">
      <c r="A92" s="7" t="s">
        <v>266</v>
      </c>
      <c r="B92" s="7" t="s">
        <v>267</v>
      </c>
      <c r="C92" s="8" t="s">
        <v>268</v>
      </c>
      <c r="D92" s="8" t="n">
        <v>16</v>
      </c>
      <c r="E92" s="8" t="n">
        <v>47.4</v>
      </c>
      <c r="F92" s="9" t="n">
        <f aca="false">D92+E92</f>
        <v>63.4</v>
      </c>
    </row>
    <row r="93" customFormat="false" ht="18" hidden="false" customHeight="false" outlineLevel="0" collapsed="false">
      <c r="A93" s="7" t="s">
        <v>269</v>
      </c>
      <c r="B93" s="7" t="s">
        <v>270</v>
      </c>
      <c r="C93" s="8" t="s">
        <v>271</v>
      </c>
      <c r="D93" s="8" t="n">
        <v>0</v>
      </c>
      <c r="E93" s="8" t="n">
        <v>50</v>
      </c>
      <c r="F93" s="9" t="n">
        <f aca="false">D93+E93</f>
        <v>50</v>
      </c>
    </row>
    <row r="94" customFormat="false" ht="18" hidden="false" customHeight="false" outlineLevel="0" collapsed="false">
      <c r="A94" s="7" t="s">
        <v>272</v>
      </c>
      <c r="B94" s="7" t="s">
        <v>273</v>
      </c>
      <c r="C94" s="8" t="s">
        <v>274</v>
      </c>
      <c r="D94" s="8" t="n">
        <v>2</v>
      </c>
      <c r="E94" s="8" t="n">
        <v>50</v>
      </c>
      <c r="F94" s="9" t="n">
        <f aca="false">D94+E94</f>
        <v>52</v>
      </c>
    </row>
    <row r="95" customFormat="false" ht="18" hidden="false" customHeight="false" outlineLevel="0" collapsed="false">
      <c r="A95" s="7" t="s">
        <v>275</v>
      </c>
      <c r="B95" s="7" t="s">
        <v>276</v>
      </c>
      <c r="C95" s="8" t="s">
        <v>277</v>
      </c>
      <c r="D95" s="8" t="n">
        <v>25</v>
      </c>
      <c r="E95" s="8" t="n">
        <v>50</v>
      </c>
      <c r="F95" s="9" t="n">
        <f aca="false">D95+E95</f>
        <v>75</v>
      </c>
    </row>
    <row r="96" customFormat="false" ht="18" hidden="false" customHeight="false" outlineLevel="0" collapsed="false">
      <c r="A96" s="7" t="s">
        <v>278</v>
      </c>
      <c r="B96" s="7" t="s">
        <v>279</v>
      </c>
      <c r="C96" s="8" t="s">
        <v>280</v>
      </c>
      <c r="D96" s="8" t="n">
        <v>14</v>
      </c>
      <c r="E96" s="8" t="n">
        <v>50</v>
      </c>
      <c r="F96" s="9" t="n">
        <f aca="false">D96+E96</f>
        <v>64</v>
      </c>
    </row>
    <row r="97" customFormat="false" ht="18" hidden="false" customHeight="false" outlineLevel="0" collapsed="false">
      <c r="A97" s="7" t="s">
        <v>281</v>
      </c>
      <c r="B97" s="7" t="s">
        <v>282</v>
      </c>
      <c r="C97" s="8" t="s">
        <v>283</v>
      </c>
      <c r="D97" s="8" t="n">
        <v>21</v>
      </c>
      <c r="E97" s="8" t="n">
        <v>50</v>
      </c>
      <c r="F97" s="9" t="n">
        <f aca="false">D97+E97</f>
        <v>71</v>
      </c>
    </row>
    <row r="98" customFormat="false" ht="18" hidden="false" customHeight="false" outlineLevel="0" collapsed="false">
      <c r="A98" s="7" t="s">
        <v>284</v>
      </c>
      <c r="B98" s="7" t="s">
        <v>285</v>
      </c>
      <c r="C98" s="8" t="s">
        <v>286</v>
      </c>
      <c r="D98" s="8" t="n">
        <v>25</v>
      </c>
      <c r="E98" s="8" t="n">
        <v>50</v>
      </c>
      <c r="F98" s="9" t="n">
        <f aca="false">D98+E98</f>
        <v>75</v>
      </c>
    </row>
    <row r="99" customFormat="false" ht="18" hidden="false" customHeight="false" outlineLevel="0" collapsed="false">
      <c r="A99" s="7" t="s">
        <v>287</v>
      </c>
      <c r="B99" s="7" t="s">
        <v>288</v>
      </c>
      <c r="C99" s="8" t="s">
        <v>289</v>
      </c>
      <c r="D99" s="8" t="n">
        <v>25</v>
      </c>
      <c r="E99" s="8" t="n">
        <v>48</v>
      </c>
      <c r="F99" s="9" t="n">
        <f aca="false">D99+E99</f>
        <v>73</v>
      </c>
    </row>
    <row r="100" customFormat="false" ht="18" hidden="false" customHeight="false" outlineLevel="0" collapsed="false">
      <c r="A100" s="7" t="s">
        <v>290</v>
      </c>
      <c r="B100" s="7" t="s">
        <v>291</v>
      </c>
      <c r="C100" s="8" t="s">
        <v>292</v>
      </c>
      <c r="D100" s="8" t="n">
        <v>25</v>
      </c>
      <c r="E100" s="8" t="n">
        <v>50</v>
      </c>
      <c r="F100" s="9" t="n">
        <f aca="false">D100+E100</f>
        <v>75</v>
      </c>
    </row>
    <row r="101" customFormat="false" ht="18" hidden="false" customHeight="false" outlineLevel="0" collapsed="false">
      <c r="A101" s="7" t="s">
        <v>293</v>
      </c>
      <c r="B101" s="7" t="s">
        <v>294</v>
      </c>
      <c r="C101" s="8" t="s">
        <v>295</v>
      </c>
      <c r="D101" s="8" t="n">
        <v>4</v>
      </c>
      <c r="E101" s="8" t="n">
        <v>38</v>
      </c>
      <c r="F101" s="9" t="n">
        <f aca="false">D101+E101</f>
        <v>42</v>
      </c>
    </row>
    <row r="102" customFormat="false" ht="18" hidden="false" customHeight="false" outlineLevel="0" collapsed="false">
      <c r="A102" s="7" t="s">
        <v>296</v>
      </c>
      <c r="B102" s="7" t="s">
        <v>297</v>
      </c>
      <c r="C102" s="8" t="s">
        <v>298</v>
      </c>
      <c r="D102" s="8" t="n">
        <v>5</v>
      </c>
      <c r="E102" s="8" t="n">
        <v>50</v>
      </c>
      <c r="F102" s="9" t="n">
        <f aca="false">D102+E102</f>
        <v>55</v>
      </c>
    </row>
    <row r="103" customFormat="false" ht="18" hidden="false" customHeight="false" outlineLevel="0" collapsed="false">
      <c r="A103" s="7" t="s">
        <v>299</v>
      </c>
      <c r="B103" s="7" t="s">
        <v>300</v>
      </c>
      <c r="C103" s="8" t="s">
        <v>301</v>
      </c>
      <c r="D103" s="8" t="n">
        <v>24</v>
      </c>
      <c r="E103" s="8" t="n">
        <v>50</v>
      </c>
      <c r="F103" s="9" t="n">
        <f aca="false">D103+E103</f>
        <v>74</v>
      </c>
    </row>
    <row r="104" customFormat="false" ht="18" hidden="false" customHeight="false" outlineLevel="0" collapsed="false">
      <c r="A104" s="7" t="s">
        <v>302</v>
      </c>
      <c r="B104" s="7" t="s">
        <v>303</v>
      </c>
      <c r="C104" s="8" t="s">
        <v>304</v>
      </c>
      <c r="D104" s="8" t="n">
        <v>3</v>
      </c>
      <c r="E104" s="8" t="n">
        <v>50</v>
      </c>
      <c r="F104" s="9" t="n">
        <f aca="false">D104+E104</f>
        <v>53</v>
      </c>
    </row>
    <row r="105" customFormat="false" ht="18" hidden="false" customHeight="false" outlineLevel="0" collapsed="false">
      <c r="A105" s="7" t="s">
        <v>305</v>
      </c>
      <c r="B105" s="7" t="s">
        <v>306</v>
      </c>
      <c r="C105" s="8" t="s">
        <v>307</v>
      </c>
      <c r="D105" s="8" t="n">
        <v>25</v>
      </c>
      <c r="E105" s="8" t="n">
        <v>50</v>
      </c>
      <c r="F105" s="9" t="n">
        <f aca="false">D105+E105</f>
        <v>75</v>
      </c>
    </row>
    <row r="106" customFormat="false" ht="18" hidden="false" customHeight="false" outlineLevel="0" collapsed="false">
      <c r="A106" s="7" t="s">
        <v>308</v>
      </c>
      <c r="B106" s="7" t="s">
        <v>309</v>
      </c>
      <c r="C106" s="8" t="s">
        <v>310</v>
      </c>
      <c r="D106" s="8" t="n">
        <v>10</v>
      </c>
      <c r="E106" s="8" t="n">
        <v>41.6</v>
      </c>
      <c r="F106" s="9" t="n">
        <f aca="false">D106+E106</f>
        <v>51.6</v>
      </c>
    </row>
    <row r="107" customFormat="false" ht="18" hidden="false" customHeight="false" outlineLevel="0" collapsed="false">
      <c r="A107" s="7" t="s">
        <v>311</v>
      </c>
      <c r="B107" s="7" t="s">
        <v>312</v>
      </c>
      <c r="C107" s="8" t="s">
        <v>313</v>
      </c>
      <c r="D107" s="8" t="n">
        <v>11</v>
      </c>
      <c r="E107" s="8" t="n">
        <v>50</v>
      </c>
      <c r="F107" s="9" t="n">
        <f aca="false">D107+E107</f>
        <v>61</v>
      </c>
    </row>
    <row r="108" customFormat="false" ht="18" hidden="false" customHeight="false" outlineLevel="0" collapsed="false">
      <c r="A108" s="7" t="s">
        <v>314</v>
      </c>
      <c r="B108" s="7" t="s">
        <v>315</v>
      </c>
      <c r="C108" s="8" t="s">
        <v>316</v>
      </c>
      <c r="D108" s="8" t="n">
        <v>25</v>
      </c>
      <c r="E108" s="8" t="n">
        <v>50</v>
      </c>
      <c r="F108" s="9" t="n">
        <f aca="false">D108+E108</f>
        <v>75</v>
      </c>
    </row>
    <row r="109" customFormat="false" ht="18" hidden="false" customHeight="false" outlineLevel="0" collapsed="false">
      <c r="A109" s="7" t="s">
        <v>317</v>
      </c>
      <c r="B109" s="7" t="s">
        <v>318</v>
      </c>
      <c r="C109" s="8" t="s">
        <v>319</v>
      </c>
      <c r="D109" s="8" t="n">
        <v>25</v>
      </c>
      <c r="E109" s="8" t="n">
        <v>50</v>
      </c>
      <c r="F109" s="9" t="n">
        <f aca="false">D109+E109</f>
        <v>75</v>
      </c>
    </row>
    <row r="110" customFormat="false" ht="18" hidden="false" customHeight="false" outlineLevel="0" collapsed="false">
      <c r="A110" s="7" t="s">
        <v>320</v>
      </c>
      <c r="B110" s="7" t="s">
        <v>321</v>
      </c>
      <c r="C110" s="8" t="s">
        <v>322</v>
      </c>
      <c r="D110" s="8" t="n">
        <v>18</v>
      </c>
      <c r="E110" s="8" t="n">
        <v>50</v>
      </c>
      <c r="F110" s="9" t="n">
        <f aca="false">D110+E110</f>
        <v>68</v>
      </c>
    </row>
    <row r="111" customFormat="false" ht="18" hidden="false" customHeight="false" outlineLevel="0" collapsed="false">
      <c r="A111" s="10" t="s">
        <v>323</v>
      </c>
      <c r="B111" s="10" t="s">
        <v>324</v>
      </c>
      <c r="C111" s="11" t="s">
        <v>325</v>
      </c>
      <c r="D111" s="11" t="s">
        <v>326</v>
      </c>
      <c r="E111" s="11" t="s">
        <v>326</v>
      </c>
      <c r="F111" s="8" t="e">
        <f aca="false">D111+E111</f>
        <v>#VALUE!</v>
      </c>
    </row>
    <row r="112" customFormat="false" ht="18" hidden="false" customHeight="false" outlineLevel="0" collapsed="false">
      <c r="A112" s="7" t="s">
        <v>327</v>
      </c>
      <c r="B112" s="7" t="s">
        <v>328</v>
      </c>
      <c r="C112" s="8" t="s">
        <v>329</v>
      </c>
      <c r="D112" s="8" t="n">
        <v>10</v>
      </c>
      <c r="E112" s="8" t="n">
        <v>50</v>
      </c>
      <c r="F112" s="9" t="n">
        <f aca="false">D112+E112</f>
        <v>60</v>
      </c>
    </row>
    <row r="113" customFormat="false" ht="18" hidden="false" customHeight="false" outlineLevel="0" collapsed="false">
      <c r="A113" s="7" t="s">
        <v>330</v>
      </c>
      <c r="B113" s="7" t="s">
        <v>331</v>
      </c>
      <c r="C113" s="8" t="s">
        <v>332</v>
      </c>
      <c r="D113" s="8" t="n">
        <v>10</v>
      </c>
      <c r="E113" s="8" t="n">
        <v>50</v>
      </c>
      <c r="F113" s="9" t="n">
        <f aca="false">D113+E113</f>
        <v>60</v>
      </c>
    </row>
    <row r="114" customFormat="false" ht="18" hidden="false" customHeight="false" outlineLevel="0" collapsed="false">
      <c r="A114" s="7" t="s">
        <v>333</v>
      </c>
      <c r="B114" s="7" t="s">
        <v>334</v>
      </c>
      <c r="C114" s="8" t="s">
        <v>335</v>
      </c>
      <c r="D114" s="8" t="n">
        <v>13</v>
      </c>
      <c r="E114" s="8" t="n">
        <v>50</v>
      </c>
      <c r="F114" s="9" t="n">
        <f aca="false">D114+E114</f>
        <v>63</v>
      </c>
    </row>
    <row r="115" customFormat="false" ht="18" hidden="false" customHeight="false" outlineLevel="0" collapsed="false">
      <c r="A115" s="7" t="s">
        <v>336</v>
      </c>
      <c r="B115" s="7" t="s">
        <v>337</v>
      </c>
      <c r="C115" s="8" t="s">
        <v>338</v>
      </c>
      <c r="D115" s="8" t="n">
        <v>23</v>
      </c>
      <c r="E115" s="8" t="n">
        <v>44.7</v>
      </c>
      <c r="F115" s="9" t="n">
        <f aca="false">D115+E115</f>
        <v>67.7</v>
      </c>
    </row>
    <row r="116" customFormat="false" ht="18" hidden="false" customHeight="false" outlineLevel="0" collapsed="false">
      <c r="A116" s="7" t="s">
        <v>339</v>
      </c>
      <c r="B116" s="7" t="s">
        <v>340</v>
      </c>
      <c r="C116" s="8" t="s">
        <v>341</v>
      </c>
      <c r="D116" s="8" t="n">
        <v>16</v>
      </c>
      <c r="E116" s="8" t="n">
        <v>50</v>
      </c>
      <c r="F116" s="9" t="n">
        <f aca="false">D116+E116</f>
        <v>66</v>
      </c>
    </row>
    <row r="117" customFormat="false" ht="18" hidden="false" customHeight="false" outlineLevel="0" collapsed="false">
      <c r="A117" s="7" t="s">
        <v>342</v>
      </c>
      <c r="B117" s="7" t="s">
        <v>343</v>
      </c>
      <c r="C117" s="8" t="s">
        <v>344</v>
      </c>
      <c r="D117" s="8" t="n">
        <v>25</v>
      </c>
      <c r="E117" s="8" t="n">
        <v>50</v>
      </c>
      <c r="F117" s="9" t="n">
        <f aca="false">D117+E117</f>
        <v>75</v>
      </c>
    </row>
    <row r="118" customFormat="false" ht="18" hidden="false" customHeight="false" outlineLevel="0" collapsed="false">
      <c r="A118" s="7" t="s">
        <v>345</v>
      </c>
      <c r="B118" s="7" t="s">
        <v>346</v>
      </c>
      <c r="C118" s="8" t="s">
        <v>347</v>
      </c>
      <c r="D118" s="8" t="n">
        <v>9</v>
      </c>
      <c r="E118" s="8" t="n">
        <v>48</v>
      </c>
      <c r="F118" s="9" t="n">
        <f aca="false">D118+E118</f>
        <v>57</v>
      </c>
    </row>
    <row r="119" customFormat="false" ht="18" hidden="false" customHeight="false" outlineLevel="0" collapsed="false">
      <c r="A119" s="7" t="s">
        <v>348</v>
      </c>
      <c r="B119" s="7" t="s">
        <v>349</v>
      </c>
      <c r="C119" s="8" t="s">
        <v>350</v>
      </c>
      <c r="D119" s="8" t="n">
        <v>2</v>
      </c>
      <c r="E119" s="8" t="n">
        <v>44.7</v>
      </c>
      <c r="F119" s="9" t="n">
        <f aca="false">D119+E119</f>
        <v>46.7</v>
      </c>
    </row>
    <row r="120" customFormat="false" ht="18" hidden="false" customHeight="false" outlineLevel="0" collapsed="false">
      <c r="A120" s="7" t="s">
        <v>351</v>
      </c>
      <c r="B120" s="7" t="s">
        <v>352</v>
      </c>
      <c r="C120" s="8" t="s">
        <v>353</v>
      </c>
      <c r="D120" s="8" t="n">
        <v>12</v>
      </c>
      <c r="E120" s="8" t="n">
        <v>50</v>
      </c>
      <c r="F120" s="9" t="n">
        <f aca="false">D120+E120</f>
        <v>62</v>
      </c>
    </row>
    <row r="121" customFormat="false" ht="18" hidden="false" customHeight="false" outlineLevel="0" collapsed="false">
      <c r="A121" s="7" t="s">
        <v>354</v>
      </c>
      <c r="B121" s="7" t="s">
        <v>355</v>
      </c>
      <c r="C121" s="8" t="s">
        <v>356</v>
      </c>
      <c r="D121" s="8" t="n">
        <v>6</v>
      </c>
      <c r="E121" s="8" t="n">
        <v>21.4</v>
      </c>
      <c r="F121" s="9" t="n">
        <f aca="false">D121+E121</f>
        <v>27.4</v>
      </c>
    </row>
    <row r="122" customFormat="false" ht="18" hidden="false" customHeight="false" outlineLevel="0" collapsed="false">
      <c r="A122" s="7" t="s">
        <v>357</v>
      </c>
      <c r="B122" s="7" t="s">
        <v>358</v>
      </c>
      <c r="C122" s="8" t="s">
        <v>359</v>
      </c>
      <c r="D122" s="8" t="n">
        <v>5</v>
      </c>
      <c r="E122" s="8" t="n">
        <v>46.4</v>
      </c>
      <c r="F122" s="9" t="n">
        <f aca="false">D122+E122</f>
        <v>51.4</v>
      </c>
    </row>
    <row r="123" customFormat="false" ht="18" hidden="false" customHeight="false" outlineLevel="0" collapsed="false">
      <c r="A123" s="7" t="s">
        <v>360</v>
      </c>
      <c r="B123" s="7" t="s">
        <v>361</v>
      </c>
      <c r="C123" s="8" t="s">
        <v>362</v>
      </c>
      <c r="D123" s="8" t="n">
        <v>17</v>
      </c>
      <c r="E123" s="8" t="n">
        <v>50</v>
      </c>
      <c r="F123" s="9" t="n">
        <f aca="false">D123+E123</f>
        <v>67</v>
      </c>
    </row>
    <row r="124" customFormat="false" ht="18" hidden="false" customHeight="false" outlineLevel="0" collapsed="false">
      <c r="A124" s="7" t="s">
        <v>363</v>
      </c>
      <c r="B124" s="7" t="s">
        <v>364</v>
      </c>
      <c r="C124" s="8" t="s">
        <v>365</v>
      </c>
      <c r="D124" s="8" t="n">
        <v>14</v>
      </c>
      <c r="E124" s="8" t="n">
        <v>50</v>
      </c>
      <c r="F124" s="9" t="n">
        <f aca="false">D124+E124</f>
        <v>64</v>
      </c>
    </row>
    <row r="125" customFormat="false" ht="18" hidden="false" customHeight="false" outlineLevel="0" collapsed="false">
      <c r="A125" s="7" t="s">
        <v>366</v>
      </c>
      <c r="B125" s="7" t="s">
        <v>367</v>
      </c>
      <c r="C125" s="8" t="s">
        <v>368</v>
      </c>
      <c r="D125" s="8" t="n">
        <v>17</v>
      </c>
      <c r="E125" s="8" t="n">
        <v>50</v>
      </c>
      <c r="F125" s="9" t="n">
        <f aca="false">D125+E125</f>
        <v>67</v>
      </c>
    </row>
    <row r="126" customFormat="false" ht="18" hidden="false" customHeight="false" outlineLevel="0" collapsed="false">
      <c r="A126" s="7" t="s">
        <v>369</v>
      </c>
      <c r="B126" s="7" t="s">
        <v>370</v>
      </c>
      <c r="C126" s="8" t="s">
        <v>371</v>
      </c>
      <c r="D126" s="8" t="n">
        <v>7</v>
      </c>
      <c r="E126" s="8" t="n">
        <v>50</v>
      </c>
      <c r="F126" s="9" t="n">
        <f aca="false">D126+E126</f>
        <v>57</v>
      </c>
    </row>
    <row r="127" customFormat="false" ht="18" hidden="false" customHeight="false" outlineLevel="0" collapsed="false">
      <c r="A127" s="7" t="s">
        <v>372</v>
      </c>
      <c r="B127" s="7" t="s">
        <v>373</v>
      </c>
      <c r="C127" s="8" t="s">
        <v>374</v>
      </c>
      <c r="D127" s="8" t="n">
        <v>23</v>
      </c>
      <c r="E127" s="8" t="n">
        <v>44</v>
      </c>
      <c r="F127" s="9" t="n">
        <f aca="false">D127+E127</f>
        <v>67</v>
      </c>
    </row>
    <row r="128" customFormat="false" ht="18" hidden="false" customHeight="false" outlineLevel="0" collapsed="false">
      <c r="A128" s="7" t="s">
        <v>375</v>
      </c>
      <c r="B128" s="7" t="s">
        <v>376</v>
      </c>
      <c r="C128" s="8" t="s">
        <v>377</v>
      </c>
      <c r="D128" s="8" t="n">
        <v>25</v>
      </c>
      <c r="E128" s="8" t="n">
        <v>46.5</v>
      </c>
      <c r="F128" s="9" t="n">
        <f aca="false">D128+E128</f>
        <v>71.5</v>
      </c>
    </row>
    <row r="129" customFormat="false" ht="18" hidden="false" customHeight="false" outlineLevel="0" collapsed="false">
      <c r="A129" s="7" t="s">
        <v>378</v>
      </c>
      <c r="B129" s="7" t="s">
        <v>379</v>
      </c>
      <c r="C129" s="8" t="s">
        <v>380</v>
      </c>
      <c r="D129" s="8" t="n">
        <v>19</v>
      </c>
      <c r="E129" s="8" t="n">
        <v>50</v>
      </c>
      <c r="F129" s="9" t="n">
        <f aca="false">D129+E129</f>
        <v>69</v>
      </c>
    </row>
    <row r="130" customFormat="false" ht="18" hidden="false" customHeight="false" outlineLevel="0" collapsed="false">
      <c r="A130" s="7" t="s">
        <v>381</v>
      </c>
      <c r="B130" s="7" t="s">
        <v>382</v>
      </c>
      <c r="C130" s="8" t="s">
        <v>383</v>
      </c>
      <c r="D130" s="8" t="n">
        <v>21</v>
      </c>
      <c r="E130" s="8" t="n">
        <v>50</v>
      </c>
      <c r="F130" s="9" t="n">
        <f aca="false">D130+E130</f>
        <v>71</v>
      </c>
    </row>
    <row r="131" customFormat="false" ht="18" hidden="false" customHeight="false" outlineLevel="0" collapsed="false">
      <c r="A131" s="7" t="s">
        <v>384</v>
      </c>
      <c r="B131" s="7" t="s">
        <v>385</v>
      </c>
      <c r="C131" s="8" t="s">
        <v>386</v>
      </c>
      <c r="D131" s="8" t="n">
        <v>25</v>
      </c>
      <c r="E131" s="8" t="n">
        <v>50</v>
      </c>
      <c r="F131" s="9" t="n">
        <f aca="false">D131+E131</f>
        <v>75</v>
      </c>
    </row>
    <row r="132" customFormat="false" ht="18" hidden="false" customHeight="false" outlineLevel="0" collapsed="false">
      <c r="A132" s="7" t="s">
        <v>387</v>
      </c>
      <c r="B132" s="7" t="s">
        <v>388</v>
      </c>
      <c r="C132" s="8" t="s">
        <v>389</v>
      </c>
      <c r="D132" s="8" t="n">
        <v>25</v>
      </c>
      <c r="E132" s="8" t="n">
        <v>50</v>
      </c>
      <c r="F132" s="9" t="n">
        <f aca="false">D132+E132</f>
        <v>75</v>
      </c>
    </row>
    <row r="133" customFormat="false" ht="18" hidden="false" customHeight="false" outlineLevel="0" collapsed="false">
      <c r="A133" s="7" t="s">
        <v>390</v>
      </c>
      <c r="B133" s="7" t="s">
        <v>391</v>
      </c>
      <c r="C133" s="8" t="s">
        <v>392</v>
      </c>
      <c r="D133" s="8" t="n">
        <v>18</v>
      </c>
      <c r="E133" s="8" t="n">
        <v>50</v>
      </c>
      <c r="F133" s="9" t="n">
        <f aca="false">D133+E133</f>
        <v>68</v>
      </c>
    </row>
    <row r="134" customFormat="false" ht="18" hidden="false" customHeight="false" outlineLevel="0" collapsed="false">
      <c r="A134" s="7" t="s">
        <v>393</v>
      </c>
      <c r="B134" s="7" t="s">
        <v>394</v>
      </c>
      <c r="C134" s="8" t="s">
        <v>395</v>
      </c>
      <c r="D134" s="8" t="n">
        <v>20</v>
      </c>
      <c r="E134" s="8" t="n">
        <v>46.4</v>
      </c>
      <c r="F134" s="9" t="n">
        <f aca="false">D134+E134</f>
        <v>66.4</v>
      </c>
    </row>
    <row r="135" customFormat="false" ht="18" hidden="false" customHeight="false" outlineLevel="0" collapsed="false">
      <c r="A135" s="7" t="s">
        <v>396</v>
      </c>
      <c r="B135" s="7" t="s">
        <v>397</v>
      </c>
      <c r="C135" s="8" t="s">
        <v>398</v>
      </c>
      <c r="D135" s="8" t="n">
        <v>0</v>
      </c>
      <c r="E135" s="8" t="n">
        <v>32</v>
      </c>
      <c r="F135" s="9" t="n">
        <f aca="false">D135+E135</f>
        <v>32</v>
      </c>
    </row>
    <row r="136" customFormat="false" ht="18" hidden="false" customHeight="false" outlineLevel="0" collapsed="false">
      <c r="A136" s="7" t="s">
        <v>399</v>
      </c>
      <c r="B136" s="7" t="s">
        <v>400</v>
      </c>
      <c r="C136" s="8" t="s">
        <v>401</v>
      </c>
      <c r="D136" s="8" t="n">
        <v>12</v>
      </c>
      <c r="E136" s="8" t="n">
        <v>50</v>
      </c>
      <c r="F136" s="9" t="n">
        <f aca="false">D136+E136</f>
        <v>62</v>
      </c>
    </row>
    <row r="137" customFormat="false" ht="18" hidden="false" customHeight="false" outlineLevel="0" collapsed="false">
      <c r="A137" s="7" t="s">
        <v>402</v>
      </c>
      <c r="B137" s="7" t="s">
        <v>403</v>
      </c>
      <c r="C137" s="8" t="s">
        <v>404</v>
      </c>
      <c r="D137" s="8" t="n">
        <v>10</v>
      </c>
      <c r="E137" s="8" t="n">
        <v>50</v>
      </c>
      <c r="F137" s="9" t="n">
        <f aca="false">D137+E137</f>
        <v>60</v>
      </c>
    </row>
    <row r="138" customFormat="false" ht="18" hidden="false" customHeight="false" outlineLevel="0" collapsed="false">
      <c r="A138" s="7" t="s">
        <v>405</v>
      </c>
      <c r="B138" s="7" t="s">
        <v>406</v>
      </c>
      <c r="C138" s="8" t="s">
        <v>407</v>
      </c>
      <c r="D138" s="8" t="n">
        <v>18</v>
      </c>
      <c r="E138" s="8" t="n">
        <v>48.7</v>
      </c>
      <c r="F138" s="9" t="n">
        <f aca="false">D138+E138</f>
        <v>66.7</v>
      </c>
    </row>
    <row r="139" customFormat="false" ht="18" hidden="false" customHeight="false" outlineLevel="0" collapsed="false">
      <c r="A139" s="7" t="s">
        <v>408</v>
      </c>
      <c r="B139" s="7" t="s">
        <v>409</v>
      </c>
      <c r="C139" s="8" t="s">
        <v>410</v>
      </c>
      <c r="D139" s="8" t="n">
        <v>25</v>
      </c>
      <c r="E139" s="8" t="n">
        <v>50</v>
      </c>
      <c r="F139" s="9" t="n">
        <f aca="false">D139+E139</f>
        <v>75</v>
      </c>
    </row>
    <row r="140" customFormat="false" ht="18" hidden="false" customHeight="false" outlineLevel="0" collapsed="false">
      <c r="A140" s="7" t="s">
        <v>411</v>
      </c>
      <c r="B140" s="7" t="s">
        <v>412</v>
      </c>
      <c r="C140" s="8" t="s">
        <v>413</v>
      </c>
      <c r="D140" s="8" t="n">
        <v>25</v>
      </c>
      <c r="E140" s="8" t="n">
        <v>50</v>
      </c>
      <c r="F140" s="9" t="n">
        <f aca="false">D140+E140</f>
        <v>75</v>
      </c>
    </row>
    <row r="141" customFormat="false" ht="18" hidden="false" customHeight="false" outlineLevel="0" collapsed="false">
      <c r="A141" s="7" t="s">
        <v>414</v>
      </c>
      <c r="B141" s="7" t="s">
        <v>415</v>
      </c>
      <c r="C141" s="8" t="s">
        <v>416</v>
      </c>
      <c r="D141" s="8" t="n">
        <v>13</v>
      </c>
      <c r="E141" s="8" t="n">
        <v>50</v>
      </c>
      <c r="F141" s="9" t="n">
        <f aca="false">D141+E141</f>
        <v>63</v>
      </c>
    </row>
    <row r="142" customFormat="false" ht="18" hidden="false" customHeight="false" outlineLevel="0" collapsed="false">
      <c r="A142" s="7" t="s">
        <v>417</v>
      </c>
      <c r="B142" s="7" t="s">
        <v>418</v>
      </c>
      <c r="C142" s="8" t="s">
        <v>419</v>
      </c>
      <c r="D142" s="8" t="n">
        <v>10</v>
      </c>
      <c r="E142" s="8" t="n">
        <v>45</v>
      </c>
      <c r="F142" s="9" t="n">
        <f aca="false">D142+E142</f>
        <v>55</v>
      </c>
    </row>
    <row r="143" s="15" customFormat="true" ht="18" hidden="false" customHeight="false" outlineLevel="0" collapsed="false">
      <c r="A143" s="12" t="s">
        <v>420</v>
      </c>
      <c r="B143" s="12" t="s">
        <v>421</v>
      </c>
      <c r="C143" s="13" t="s">
        <v>422</v>
      </c>
      <c r="D143" s="13" t="n">
        <v>3</v>
      </c>
      <c r="E143" s="13" t="n">
        <v>50</v>
      </c>
      <c r="F143" s="14" t="n">
        <f aca="false">D143+E143</f>
        <v>53</v>
      </c>
    </row>
    <row r="144" customFormat="false" ht="18" hidden="false" customHeight="false" outlineLevel="0" collapsed="false">
      <c r="A144" s="7" t="s">
        <v>423</v>
      </c>
      <c r="B144" s="7" t="s">
        <v>424</v>
      </c>
      <c r="C144" s="8" t="s">
        <v>425</v>
      </c>
      <c r="D144" s="8" t="n">
        <v>6</v>
      </c>
      <c r="E144" s="8" t="n">
        <v>40.7</v>
      </c>
      <c r="F144" s="9" t="n">
        <f aca="false">D144+E144</f>
        <v>46.7</v>
      </c>
    </row>
    <row r="145" customFormat="false" ht="18" hidden="false" customHeight="false" outlineLevel="0" collapsed="false">
      <c r="A145" s="7" t="s">
        <v>426</v>
      </c>
      <c r="B145" s="7" t="s">
        <v>427</v>
      </c>
      <c r="C145" s="8" t="s">
        <v>428</v>
      </c>
      <c r="D145" s="8" t="n">
        <v>14</v>
      </c>
      <c r="E145" s="8" t="n">
        <v>50</v>
      </c>
      <c r="F145" s="9" t="n">
        <f aca="false">D145+E145</f>
        <v>64</v>
      </c>
    </row>
    <row r="146" customFormat="false" ht="18" hidden="false" customHeight="false" outlineLevel="0" collapsed="false">
      <c r="A146" s="7" t="s">
        <v>429</v>
      </c>
      <c r="B146" s="7" t="s">
        <v>430</v>
      </c>
      <c r="C146" s="8" t="s">
        <v>431</v>
      </c>
      <c r="D146" s="8" t="n">
        <v>18</v>
      </c>
      <c r="E146" s="8" t="n">
        <v>40</v>
      </c>
      <c r="F146" s="9" t="n">
        <f aca="false">D146+E146</f>
        <v>58</v>
      </c>
    </row>
    <row r="147" customFormat="false" ht="18" hidden="false" customHeight="false" outlineLevel="0" collapsed="false">
      <c r="A147" s="7" t="s">
        <v>432</v>
      </c>
      <c r="B147" s="7" t="s">
        <v>433</v>
      </c>
      <c r="C147" s="8" t="s">
        <v>434</v>
      </c>
      <c r="D147" s="8" t="n">
        <v>17</v>
      </c>
      <c r="E147" s="8" t="n">
        <v>50</v>
      </c>
      <c r="F147" s="9" t="n">
        <f aca="false">D147+E147</f>
        <v>67</v>
      </c>
    </row>
    <row r="148" customFormat="false" ht="18" hidden="false" customHeight="false" outlineLevel="0" collapsed="false">
      <c r="A148" s="7" t="s">
        <v>435</v>
      </c>
      <c r="B148" s="7" t="s">
        <v>436</v>
      </c>
      <c r="C148" s="8" t="s">
        <v>437</v>
      </c>
      <c r="D148" s="8" t="n">
        <v>21</v>
      </c>
      <c r="E148" s="8" t="n">
        <v>50</v>
      </c>
      <c r="F148" s="9" t="n">
        <f aca="false">D148+E148</f>
        <v>71</v>
      </c>
    </row>
    <row r="149" customFormat="false" ht="18" hidden="false" customHeight="false" outlineLevel="0" collapsed="false">
      <c r="A149" s="7" t="s">
        <v>438</v>
      </c>
      <c r="B149" s="7" t="s">
        <v>439</v>
      </c>
      <c r="C149" s="8" t="s">
        <v>440</v>
      </c>
      <c r="D149" s="8" t="n">
        <v>0</v>
      </c>
      <c r="E149" s="8" t="n">
        <v>44.6</v>
      </c>
      <c r="F149" s="9" t="n">
        <f aca="false">D149+E149</f>
        <v>44.6</v>
      </c>
    </row>
    <row r="150" customFormat="false" ht="18" hidden="false" customHeight="false" outlineLevel="0" collapsed="false">
      <c r="A150" s="7" t="s">
        <v>441</v>
      </c>
      <c r="B150" s="7" t="s">
        <v>442</v>
      </c>
      <c r="C150" s="8" t="s">
        <v>443</v>
      </c>
      <c r="D150" s="8" t="n">
        <v>16</v>
      </c>
      <c r="E150" s="8" t="n">
        <v>44.6</v>
      </c>
      <c r="F150" s="9" t="n">
        <f aca="false">D150+E150</f>
        <v>60.6</v>
      </c>
    </row>
    <row r="151" customFormat="false" ht="18" hidden="false" customHeight="false" outlineLevel="0" collapsed="false">
      <c r="A151" s="7" t="s">
        <v>444</v>
      </c>
      <c r="B151" s="7" t="s">
        <v>445</v>
      </c>
      <c r="C151" s="8" t="s">
        <v>446</v>
      </c>
      <c r="D151" s="8" t="n">
        <v>5</v>
      </c>
      <c r="E151" s="8" t="n">
        <v>45</v>
      </c>
      <c r="F151" s="9" t="n">
        <f aca="false">D151+E151</f>
        <v>50</v>
      </c>
    </row>
    <row r="152" customFormat="false" ht="18" hidden="false" customHeight="false" outlineLevel="0" collapsed="false">
      <c r="A152" s="7" t="s">
        <v>447</v>
      </c>
      <c r="B152" s="7" t="s">
        <v>448</v>
      </c>
      <c r="C152" s="8" t="s">
        <v>449</v>
      </c>
      <c r="D152" s="8" t="n">
        <v>0</v>
      </c>
      <c r="E152" s="8" t="n">
        <v>50</v>
      </c>
      <c r="F152" s="9" t="n">
        <f aca="false">D152+E152</f>
        <v>50</v>
      </c>
    </row>
    <row r="153" customFormat="false" ht="18" hidden="false" customHeight="false" outlineLevel="0" collapsed="false">
      <c r="A153" s="7" t="s">
        <v>450</v>
      </c>
      <c r="B153" s="7" t="s">
        <v>451</v>
      </c>
      <c r="C153" s="8" t="s">
        <v>452</v>
      </c>
      <c r="D153" s="8" t="n">
        <v>22</v>
      </c>
      <c r="E153" s="8" t="n">
        <v>50</v>
      </c>
      <c r="F153" s="9" t="n">
        <f aca="false">D153+E153</f>
        <v>72</v>
      </c>
    </row>
    <row r="154" customFormat="false" ht="18" hidden="false" customHeight="false" outlineLevel="0" collapsed="false">
      <c r="A154" s="7" t="s">
        <v>453</v>
      </c>
      <c r="B154" s="7" t="s">
        <v>454</v>
      </c>
      <c r="C154" s="8" t="s">
        <v>455</v>
      </c>
      <c r="D154" s="8" t="n">
        <v>19</v>
      </c>
      <c r="E154" s="8" t="n">
        <v>50</v>
      </c>
      <c r="F154" s="9" t="n">
        <f aca="false">D154+E154</f>
        <v>69</v>
      </c>
    </row>
    <row r="155" customFormat="false" ht="18" hidden="false" customHeight="false" outlineLevel="0" collapsed="false">
      <c r="A155" s="7" t="s">
        <v>456</v>
      </c>
      <c r="B155" s="7" t="s">
        <v>457</v>
      </c>
      <c r="C155" s="8" t="s">
        <v>458</v>
      </c>
      <c r="D155" s="8" t="n">
        <v>0</v>
      </c>
      <c r="E155" s="8" t="n">
        <v>34</v>
      </c>
      <c r="F155" s="9" t="n">
        <f aca="false">D155+E155</f>
        <v>34</v>
      </c>
    </row>
    <row r="156" customFormat="false" ht="18" hidden="false" customHeight="false" outlineLevel="0" collapsed="false">
      <c r="A156" s="7" t="s">
        <v>459</v>
      </c>
      <c r="B156" s="7" t="s">
        <v>460</v>
      </c>
      <c r="C156" s="8" t="s">
        <v>461</v>
      </c>
      <c r="D156" s="8" t="n">
        <v>20</v>
      </c>
      <c r="E156" s="8" t="n">
        <v>47</v>
      </c>
      <c r="F156" s="9" t="n">
        <f aca="false">D156+E156</f>
        <v>67</v>
      </c>
    </row>
    <row r="157" customFormat="false" ht="18" hidden="false" customHeight="false" outlineLevel="0" collapsed="false">
      <c r="A157" s="7" t="s">
        <v>462</v>
      </c>
      <c r="B157" s="7" t="s">
        <v>463</v>
      </c>
      <c r="C157" s="8" t="s">
        <v>464</v>
      </c>
      <c r="D157" s="8" t="n">
        <v>19</v>
      </c>
      <c r="E157" s="8" t="n">
        <v>50</v>
      </c>
      <c r="F157" s="9" t="n">
        <f aca="false">D157+E157</f>
        <v>69</v>
      </c>
    </row>
    <row r="158" customFormat="false" ht="18" hidden="false" customHeight="false" outlineLevel="0" collapsed="false">
      <c r="A158" s="7" t="s">
        <v>465</v>
      </c>
      <c r="B158" s="7" t="s">
        <v>466</v>
      </c>
      <c r="C158" s="8" t="s">
        <v>467</v>
      </c>
      <c r="D158" s="8" t="n">
        <v>10</v>
      </c>
      <c r="E158" s="8" t="n">
        <v>45</v>
      </c>
      <c r="F158" s="9" t="n">
        <f aca="false">D158+E158</f>
        <v>55</v>
      </c>
    </row>
    <row r="159" customFormat="false" ht="18" hidden="false" customHeight="false" outlineLevel="0" collapsed="false">
      <c r="A159" s="7" t="s">
        <v>468</v>
      </c>
      <c r="B159" s="7" t="s">
        <v>469</v>
      </c>
      <c r="C159" s="8" t="s">
        <v>470</v>
      </c>
      <c r="D159" s="8" t="n">
        <v>21</v>
      </c>
      <c r="E159" s="8" t="n">
        <v>46</v>
      </c>
      <c r="F159" s="9" t="n">
        <f aca="false">D159+E159</f>
        <v>67</v>
      </c>
    </row>
    <row r="160" customFormat="false" ht="18" hidden="false" customHeight="false" outlineLevel="0" collapsed="false">
      <c r="A160" s="7" t="s">
        <v>471</v>
      </c>
      <c r="B160" s="7" t="s">
        <v>472</v>
      </c>
      <c r="C160" s="8" t="s">
        <v>473</v>
      </c>
      <c r="D160" s="8" t="n">
        <v>6</v>
      </c>
      <c r="E160" s="8" t="n">
        <v>50</v>
      </c>
      <c r="F160" s="9" t="n">
        <f aca="false">D160+E160</f>
        <v>56</v>
      </c>
    </row>
    <row r="161" customFormat="false" ht="18" hidden="false" customHeight="false" outlineLevel="0" collapsed="false">
      <c r="A161" s="7" t="s">
        <v>474</v>
      </c>
      <c r="B161" s="7" t="s">
        <v>475</v>
      </c>
      <c r="C161" s="8" t="s">
        <v>476</v>
      </c>
      <c r="D161" s="8" t="n">
        <v>20</v>
      </c>
      <c r="E161" s="8" t="n">
        <v>50</v>
      </c>
      <c r="F161" s="9" t="n">
        <f aca="false">D161+E161</f>
        <v>70</v>
      </c>
    </row>
    <row r="162" customFormat="false" ht="18" hidden="false" customHeight="false" outlineLevel="0" collapsed="false">
      <c r="A162" s="7" t="s">
        <v>477</v>
      </c>
      <c r="B162" s="7" t="s">
        <v>478</v>
      </c>
      <c r="C162" s="8" t="s">
        <v>479</v>
      </c>
      <c r="D162" s="8" t="n">
        <v>9</v>
      </c>
      <c r="E162" s="8" t="n">
        <v>50</v>
      </c>
      <c r="F162" s="9" t="n">
        <f aca="false">D162+E162</f>
        <v>59</v>
      </c>
    </row>
    <row r="163" customFormat="false" ht="18" hidden="false" customHeight="false" outlineLevel="0" collapsed="false">
      <c r="A163" s="7" t="s">
        <v>480</v>
      </c>
      <c r="B163" s="7" t="s">
        <v>481</v>
      </c>
      <c r="C163" s="8" t="s">
        <v>482</v>
      </c>
      <c r="D163" s="8" t="n">
        <v>9</v>
      </c>
      <c r="E163" s="8" t="n">
        <v>33.3</v>
      </c>
      <c r="F163" s="9" t="n">
        <f aca="false">D163+E163</f>
        <v>42.3</v>
      </c>
    </row>
    <row r="164" customFormat="false" ht="18" hidden="false" customHeight="false" outlineLevel="0" collapsed="false">
      <c r="A164" s="7" t="s">
        <v>483</v>
      </c>
      <c r="B164" s="7" t="s">
        <v>484</v>
      </c>
      <c r="C164" s="8" t="s">
        <v>485</v>
      </c>
      <c r="D164" s="8" t="n">
        <v>2</v>
      </c>
      <c r="E164" s="8" t="n">
        <v>35</v>
      </c>
      <c r="F164" s="9" t="n">
        <f aca="false">D164+E164</f>
        <v>37</v>
      </c>
    </row>
    <row r="165" customFormat="false" ht="18" hidden="false" customHeight="false" outlineLevel="0" collapsed="false">
      <c r="A165" s="7" t="s">
        <v>486</v>
      </c>
      <c r="B165" s="7" t="s">
        <v>487</v>
      </c>
      <c r="C165" s="8" t="s">
        <v>488</v>
      </c>
      <c r="D165" s="8" t="n">
        <v>3</v>
      </c>
      <c r="E165" s="8" t="n">
        <v>50</v>
      </c>
      <c r="F165" s="9" t="n">
        <f aca="false">D165+E165</f>
        <v>53</v>
      </c>
    </row>
    <row r="166" customFormat="false" ht="18" hidden="false" customHeight="false" outlineLevel="0" collapsed="false">
      <c r="A166" s="7" t="s">
        <v>489</v>
      </c>
      <c r="B166" s="7" t="s">
        <v>490</v>
      </c>
      <c r="C166" s="8" t="s">
        <v>491</v>
      </c>
      <c r="D166" s="8" t="n">
        <v>9</v>
      </c>
      <c r="E166" s="8" t="n">
        <v>48</v>
      </c>
      <c r="F166" s="9" t="n">
        <f aca="false">D166+E166</f>
        <v>57</v>
      </c>
    </row>
    <row r="167" customFormat="false" ht="18" hidden="false" customHeight="false" outlineLevel="0" collapsed="false">
      <c r="A167" s="7" t="s">
        <v>492</v>
      </c>
      <c r="B167" s="7" t="s">
        <v>493</v>
      </c>
      <c r="C167" s="8" t="s">
        <v>494</v>
      </c>
      <c r="D167" s="8" t="n">
        <v>13</v>
      </c>
      <c r="E167" s="8" t="n">
        <v>38.15</v>
      </c>
      <c r="F167" s="9" t="n">
        <f aca="false">D167+E167</f>
        <v>51.15</v>
      </c>
    </row>
    <row r="168" customFormat="false" ht="18" hidden="false" customHeight="false" outlineLevel="0" collapsed="false">
      <c r="A168" s="7" t="s">
        <v>495</v>
      </c>
      <c r="B168" s="7" t="s">
        <v>496</v>
      </c>
      <c r="C168" s="8" t="s">
        <v>497</v>
      </c>
      <c r="D168" s="8" t="n">
        <v>12</v>
      </c>
      <c r="E168" s="8" t="n">
        <v>47</v>
      </c>
      <c r="F168" s="9" t="n">
        <f aca="false">D168+E168</f>
        <v>59</v>
      </c>
    </row>
    <row r="169" customFormat="false" ht="18" hidden="false" customHeight="false" outlineLevel="0" collapsed="false">
      <c r="A169" s="7" t="s">
        <v>498</v>
      </c>
      <c r="B169" s="7" t="s">
        <v>499</v>
      </c>
      <c r="C169" s="8" t="s">
        <v>500</v>
      </c>
      <c r="D169" s="8" t="n">
        <v>9</v>
      </c>
      <c r="E169" s="8" t="n">
        <v>41.07</v>
      </c>
      <c r="F169" s="9" t="n">
        <f aca="false">D169+E169</f>
        <v>50.07</v>
      </c>
    </row>
    <row r="170" customFormat="false" ht="18" hidden="false" customHeight="false" outlineLevel="0" collapsed="false">
      <c r="A170" s="7" t="s">
        <v>501</v>
      </c>
      <c r="B170" s="7" t="s">
        <v>502</v>
      </c>
      <c r="C170" s="8" t="s">
        <v>503</v>
      </c>
      <c r="D170" s="8" t="n">
        <v>15</v>
      </c>
      <c r="E170" s="8" t="n">
        <v>42.1</v>
      </c>
      <c r="F170" s="9" t="n">
        <f aca="false">D170+E170</f>
        <v>57.1</v>
      </c>
    </row>
    <row r="171" customFormat="false" ht="18" hidden="false" customHeight="false" outlineLevel="0" collapsed="false">
      <c r="A171" s="7" t="s">
        <v>504</v>
      </c>
      <c r="B171" s="7" t="s">
        <v>505</v>
      </c>
      <c r="C171" s="8" t="s">
        <v>506</v>
      </c>
      <c r="D171" s="8" t="n">
        <v>17</v>
      </c>
      <c r="E171" s="8" t="n">
        <v>50</v>
      </c>
      <c r="F171" s="9" t="n">
        <f aca="false">D171+E171</f>
        <v>67</v>
      </c>
    </row>
    <row r="172" customFormat="false" ht="18" hidden="false" customHeight="false" outlineLevel="0" collapsed="false">
      <c r="A172" s="7" t="s">
        <v>507</v>
      </c>
      <c r="B172" s="7" t="s">
        <v>508</v>
      </c>
      <c r="C172" s="8" t="s">
        <v>509</v>
      </c>
      <c r="D172" s="8" t="n">
        <v>6</v>
      </c>
      <c r="E172" s="8" t="n">
        <v>47.4</v>
      </c>
      <c r="F172" s="9" t="n">
        <f aca="false">D172+E172</f>
        <v>53.4</v>
      </c>
    </row>
    <row r="173" customFormat="false" ht="18" hidden="false" customHeight="false" outlineLevel="0" collapsed="false">
      <c r="A173" s="7" t="s">
        <v>510</v>
      </c>
      <c r="B173" s="7" t="s">
        <v>511</v>
      </c>
      <c r="C173" s="8" t="s">
        <v>512</v>
      </c>
      <c r="D173" s="8" t="n">
        <v>3</v>
      </c>
      <c r="E173" s="8" t="n">
        <v>48</v>
      </c>
      <c r="F173" s="9" t="n">
        <f aca="false">D173+E173</f>
        <v>51</v>
      </c>
    </row>
    <row r="174" customFormat="false" ht="18" hidden="false" customHeight="false" outlineLevel="0" collapsed="false">
      <c r="A174" s="7" t="s">
        <v>513</v>
      </c>
      <c r="B174" s="7" t="s">
        <v>514</v>
      </c>
      <c r="C174" s="8" t="s">
        <v>515</v>
      </c>
      <c r="D174" s="8" t="n">
        <v>18</v>
      </c>
      <c r="E174" s="8" t="n">
        <v>50</v>
      </c>
      <c r="F174" s="9" t="n">
        <f aca="false">D174+E174</f>
        <v>68</v>
      </c>
    </row>
    <row r="175" customFormat="false" ht="18" hidden="false" customHeight="false" outlineLevel="0" collapsed="false">
      <c r="A175" s="7" t="s">
        <v>516</v>
      </c>
      <c r="B175" s="7" t="s">
        <v>517</v>
      </c>
      <c r="C175" s="8" t="s">
        <v>518</v>
      </c>
      <c r="D175" s="8" t="n">
        <v>10</v>
      </c>
      <c r="E175" s="8" t="n">
        <v>50</v>
      </c>
      <c r="F175" s="9" t="n">
        <f aca="false">D175+E175</f>
        <v>60</v>
      </c>
    </row>
    <row r="176" customFormat="false" ht="18" hidden="false" customHeight="false" outlineLevel="0" collapsed="false">
      <c r="A176" s="7" t="s">
        <v>519</v>
      </c>
      <c r="B176" s="7" t="s">
        <v>520</v>
      </c>
      <c r="C176" s="8" t="s">
        <v>521</v>
      </c>
      <c r="D176" s="8" t="n">
        <v>2</v>
      </c>
      <c r="E176" s="8" t="n">
        <v>44.4</v>
      </c>
      <c r="F176" s="9" t="n">
        <f aca="false">D176+E176</f>
        <v>46.4</v>
      </c>
    </row>
    <row r="177" customFormat="false" ht="18" hidden="false" customHeight="false" outlineLevel="0" collapsed="false">
      <c r="A177" s="7" t="s">
        <v>522</v>
      </c>
      <c r="B177" s="7" t="s">
        <v>523</v>
      </c>
      <c r="C177" s="8" t="s">
        <v>524</v>
      </c>
      <c r="D177" s="8" t="n">
        <v>0</v>
      </c>
      <c r="E177" s="8" t="n">
        <v>47.2</v>
      </c>
      <c r="F177" s="9" t="n">
        <f aca="false">D177+E177</f>
        <v>47.2</v>
      </c>
    </row>
    <row r="178" customFormat="false" ht="18" hidden="false" customHeight="false" outlineLevel="0" collapsed="false">
      <c r="A178" s="7" t="s">
        <v>525</v>
      </c>
      <c r="B178" s="7" t="s">
        <v>526</v>
      </c>
      <c r="C178" s="8" t="s">
        <v>527</v>
      </c>
      <c r="D178" s="8" t="n">
        <v>17</v>
      </c>
      <c r="E178" s="8" t="n">
        <v>50</v>
      </c>
      <c r="F178" s="9" t="n">
        <f aca="false">D178+E178</f>
        <v>67</v>
      </c>
    </row>
    <row r="179" customFormat="false" ht="18" hidden="false" customHeight="false" outlineLevel="0" collapsed="false">
      <c r="A179" s="7" t="s">
        <v>528</v>
      </c>
      <c r="B179" s="7" t="s">
        <v>529</v>
      </c>
      <c r="C179" s="8" t="s">
        <v>530</v>
      </c>
      <c r="D179" s="8" t="n">
        <v>0</v>
      </c>
      <c r="E179" s="8" t="n">
        <v>46.6</v>
      </c>
      <c r="F179" s="9" t="n">
        <f aca="false">D179+E179</f>
        <v>46.6</v>
      </c>
    </row>
    <row r="180" customFormat="false" ht="18" hidden="false" customHeight="false" outlineLevel="0" collapsed="false">
      <c r="A180" s="7" t="s">
        <v>531</v>
      </c>
      <c r="B180" s="7" t="s">
        <v>532</v>
      </c>
      <c r="C180" s="8" t="s">
        <v>533</v>
      </c>
      <c r="D180" s="8" t="n">
        <v>14.5</v>
      </c>
      <c r="E180" s="8" t="n">
        <v>48</v>
      </c>
      <c r="F180" s="9" t="n">
        <f aca="false">D180+E180</f>
        <v>62.5</v>
      </c>
    </row>
    <row r="181" customFormat="false" ht="18" hidden="false" customHeight="false" outlineLevel="0" collapsed="false">
      <c r="A181" s="7" t="s">
        <v>534</v>
      </c>
      <c r="B181" s="7" t="s">
        <v>535</v>
      </c>
      <c r="C181" s="8" t="s">
        <v>536</v>
      </c>
      <c r="D181" s="8" t="n">
        <v>9.5</v>
      </c>
      <c r="E181" s="8" t="n">
        <v>30.26</v>
      </c>
      <c r="F181" s="9" t="n">
        <f aca="false">D181+E181</f>
        <v>39.76</v>
      </c>
    </row>
    <row r="182" customFormat="false" ht="18" hidden="false" customHeight="false" outlineLevel="0" collapsed="false">
      <c r="A182" s="7" t="s">
        <v>537</v>
      </c>
      <c r="B182" s="7" t="s">
        <v>538</v>
      </c>
      <c r="C182" s="8" t="s">
        <v>539</v>
      </c>
      <c r="D182" s="8" t="n">
        <v>19</v>
      </c>
      <c r="E182" s="8" t="n">
        <v>50</v>
      </c>
      <c r="F182" s="9" t="n">
        <f aca="false">D182+E182</f>
        <v>69</v>
      </c>
    </row>
    <row r="183" customFormat="false" ht="18" hidden="false" customHeight="false" outlineLevel="0" collapsed="false">
      <c r="A183" s="7" t="s">
        <v>540</v>
      </c>
      <c r="B183" s="7" t="s">
        <v>541</v>
      </c>
      <c r="C183" s="8" t="s">
        <v>542</v>
      </c>
      <c r="D183" s="8" t="n">
        <v>25</v>
      </c>
      <c r="E183" s="8" t="n">
        <v>50</v>
      </c>
      <c r="F183" s="9" t="n">
        <f aca="false">D183+E183</f>
        <v>75</v>
      </c>
    </row>
    <row r="184" customFormat="false" ht="18" hidden="false" customHeight="false" outlineLevel="0" collapsed="false">
      <c r="A184" s="7" t="s">
        <v>543</v>
      </c>
      <c r="B184" s="7" t="s">
        <v>544</v>
      </c>
      <c r="C184" s="8" t="s">
        <v>545</v>
      </c>
      <c r="D184" s="8" t="n">
        <v>10</v>
      </c>
      <c r="E184" s="8" t="n">
        <v>50</v>
      </c>
      <c r="F184" s="9" t="n">
        <f aca="false">D184+E184</f>
        <v>60</v>
      </c>
    </row>
    <row r="185" customFormat="false" ht="18" hidden="false" customHeight="false" outlineLevel="0" collapsed="false">
      <c r="A185" s="7" t="s">
        <v>546</v>
      </c>
      <c r="B185" s="7" t="s">
        <v>547</v>
      </c>
      <c r="C185" s="8" t="s">
        <v>548</v>
      </c>
      <c r="D185" s="8" t="n">
        <v>1</v>
      </c>
      <c r="E185" s="8" t="n">
        <v>41.07</v>
      </c>
      <c r="F185" s="9" t="n">
        <f aca="false">D185+E185</f>
        <v>42.07</v>
      </c>
    </row>
    <row r="186" customFormat="false" ht="18" hidden="false" customHeight="false" outlineLevel="0" collapsed="false">
      <c r="A186" s="7" t="s">
        <v>549</v>
      </c>
      <c r="B186" s="7" t="s">
        <v>550</v>
      </c>
      <c r="C186" s="8" t="s">
        <v>551</v>
      </c>
      <c r="D186" s="8" t="n">
        <v>6</v>
      </c>
      <c r="E186" s="8" t="n">
        <v>50</v>
      </c>
      <c r="F186" s="9" t="n">
        <f aca="false">D186+E186</f>
        <v>56</v>
      </c>
    </row>
    <row r="187" customFormat="false" ht="18" hidden="false" customHeight="false" outlineLevel="0" collapsed="false">
      <c r="A187" s="7" t="s">
        <v>552</v>
      </c>
      <c r="B187" s="7" t="s">
        <v>553</v>
      </c>
      <c r="C187" s="8" t="s">
        <v>554</v>
      </c>
      <c r="D187" s="8" t="n">
        <v>10</v>
      </c>
      <c r="E187" s="8" t="n">
        <v>50</v>
      </c>
      <c r="F187" s="9" t="n">
        <f aca="false">D187+E187</f>
        <v>60</v>
      </c>
    </row>
    <row r="188" customFormat="false" ht="18" hidden="false" customHeight="false" outlineLevel="0" collapsed="false">
      <c r="A188" s="7" t="s">
        <v>555</v>
      </c>
      <c r="B188" s="7" t="s">
        <v>556</v>
      </c>
      <c r="C188" s="8" t="s">
        <v>557</v>
      </c>
      <c r="D188" s="8" t="n">
        <v>20</v>
      </c>
      <c r="E188" s="8" t="n">
        <v>50</v>
      </c>
      <c r="F188" s="9" t="n">
        <f aca="false">D188+E188</f>
        <v>70</v>
      </c>
    </row>
    <row r="189" customFormat="false" ht="18" hidden="false" customHeight="false" outlineLevel="0" collapsed="false">
      <c r="A189" s="10" t="s">
        <v>558</v>
      </c>
      <c r="B189" s="10" t="s">
        <v>559</v>
      </c>
      <c r="C189" s="11" t="s">
        <v>560</v>
      </c>
      <c r="D189" s="11" t="s">
        <v>46</v>
      </c>
      <c r="E189" s="11" t="s">
        <v>46</v>
      </c>
      <c r="F189" s="11" t="s">
        <v>46</v>
      </c>
    </row>
    <row r="190" customFormat="false" ht="18" hidden="false" customHeight="false" outlineLevel="0" collapsed="false">
      <c r="A190" s="7" t="s">
        <v>561</v>
      </c>
      <c r="B190" s="7" t="s">
        <v>562</v>
      </c>
      <c r="C190" s="8" t="s">
        <v>563</v>
      </c>
      <c r="D190" s="8" t="n">
        <v>9</v>
      </c>
      <c r="E190" s="8" t="n">
        <v>50</v>
      </c>
      <c r="F190" s="9" t="n">
        <f aca="false">D190+E190</f>
        <v>59</v>
      </c>
    </row>
    <row r="191" customFormat="false" ht="18" hidden="false" customHeight="false" outlineLevel="0" collapsed="false">
      <c r="A191" s="7" t="s">
        <v>564</v>
      </c>
      <c r="B191" s="7" t="s">
        <v>565</v>
      </c>
      <c r="C191" s="8" t="s">
        <v>566</v>
      </c>
      <c r="D191" s="8" t="n">
        <v>3</v>
      </c>
      <c r="E191" s="8" t="n">
        <v>50</v>
      </c>
      <c r="F191" s="9" t="n">
        <f aca="false">D191+E191</f>
        <v>53</v>
      </c>
    </row>
    <row r="192" customFormat="false" ht="18" hidden="false" customHeight="false" outlineLevel="0" collapsed="false">
      <c r="A192" s="7" t="s">
        <v>567</v>
      </c>
      <c r="B192" s="7" t="s">
        <v>568</v>
      </c>
      <c r="C192" s="8" t="s">
        <v>569</v>
      </c>
      <c r="D192" s="8" t="n">
        <v>19</v>
      </c>
      <c r="E192" s="8" t="n">
        <v>50</v>
      </c>
      <c r="F192" s="9" t="n">
        <f aca="false">D192+E192</f>
        <v>69</v>
      </c>
    </row>
    <row r="193" customFormat="false" ht="18" hidden="false" customHeight="false" outlineLevel="0" collapsed="false">
      <c r="A193" s="7" t="s">
        <v>570</v>
      </c>
      <c r="B193" s="7" t="s">
        <v>571</v>
      </c>
      <c r="C193" s="8" t="s">
        <v>572</v>
      </c>
      <c r="D193" s="8" t="n">
        <v>25</v>
      </c>
      <c r="E193" s="8" t="n">
        <v>50</v>
      </c>
      <c r="F193" s="9" t="n">
        <f aca="false">D193+E193</f>
        <v>75</v>
      </c>
    </row>
    <row r="194" customFormat="false" ht="18" hidden="false" customHeight="false" outlineLevel="0" collapsed="false">
      <c r="A194" s="7" t="s">
        <v>573</v>
      </c>
      <c r="B194" s="7" t="n">
        <v>240900206</v>
      </c>
      <c r="C194" s="8" t="s">
        <v>574</v>
      </c>
      <c r="D194" s="8" t="n">
        <v>0</v>
      </c>
      <c r="E194" s="8" t="n">
        <v>50</v>
      </c>
      <c r="F194" s="9" t="n">
        <f aca="false">D194+E194</f>
        <v>50</v>
      </c>
    </row>
    <row r="195" customFormat="false" ht="18" hidden="false" customHeight="false" outlineLevel="0" collapsed="false">
      <c r="A195" s="7" t="s">
        <v>575</v>
      </c>
      <c r="B195" s="7" t="s">
        <v>576</v>
      </c>
      <c r="C195" s="8" t="s">
        <v>577</v>
      </c>
      <c r="D195" s="8" t="n">
        <v>9</v>
      </c>
      <c r="E195" s="8" t="n">
        <v>50</v>
      </c>
      <c r="F195" s="9" t="n">
        <f aca="false">D195+E195</f>
        <v>59</v>
      </c>
    </row>
    <row r="196" customFormat="false" ht="18" hidden="false" customHeight="false" outlineLevel="0" collapsed="false">
      <c r="A196" s="7" t="s">
        <v>578</v>
      </c>
      <c r="B196" s="7" t="s">
        <v>579</v>
      </c>
      <c r="C196" s="8" t="s">
        <v>580</v>
      </c>
      <c r="D196" s="8" t="n">
        <v>18</v>
      </c>
      <c r="E196" s="8" t="n">
        <v>40</v>
      </c>
      <c r="F196" s="9" t="n">
        <f aca="false">D196+E196</f>
        <v>58</v>
      </c>
    </row>
    <row r="197" customFormat="false" ht="18" hidden="false" customHeight="false" outlineLevel="0" collapsed="false">
      <c r="A197" s="7" t="s">
        <v>581</v>
      </c>
      <c r="B197" s="7" t="s">
        <v>582</v>
      </c>
      <c r="C197" s="8" t="s">
        <v>583</v>
      </c>
      <c r="D197" s="8" t="n">
        <v>24</v>
      </c>
      <c r="E197" s="8" t="n">
        <v>50</v>
      </c>
      <c r="F197" s="9" t="n">
        <f aca="false">D197+E197</f>
        <v>74</v>
      </c>
    </row>
    <row r="198" customFormat="false" ht="18" hidden="false" customHeight="false" outlineLevel="0" collapsed="false">
      <c r="A198" s="7" t="s">
        <v>584</v>
      </c>
      <c r="B198" s="7" t="s">
        <v>585</v>
      </c>
      <c r="C198" s="8" t="s">
        <v>586</v>
      </c>
      <c r="D198" s="8" t="n">
        <v>25</v>
      </c>
      <c r="E198" s="8" t="n">
        <v>50</v>
      </c>
      <c r="F198" s="9" t="n">
        <f aca="false">D198+E198</f>
        <v>75</v>
      </c>
    </row>
    <row r="199" customFormat="false" ht="18" hidden="false" customHeight="false" outlineLevel="0" collapsed="false">
      <c r="A199" s="7" t="s">
        <v>587</v>
      </c>
      <c r="B199" s="7" t="s">
        <v>588</v>
      </c>
      <c r="C199" s="8" t="s">
        <v>589</v>
      </c>
      <c r="D199" s="8" t="n">
        <v>19</v>
      </c>
      <c r="E199" s="8" t="n">
        <v>50</v>
      </c>
      <c r="F199" s="9" t="n">
        <f aca="false">D199+E199</f>
        <v>69</v>
      </c>
    </row>
    <row r="200" customFormat="false" ht="18" hidden="false" customHeight="false" outlineLevel="0" collapsed="false">
      <c r="A200" s="7" t="s">
        <v>590</v>
      </c>
      <c r="B200" s="7" t="s">
        <v>591</v>
      </c>
      <c r="C200" s="8" t="s">
        <v>592</v>
      </c>
      <c r="D200" s="8" t="n">
        <v>8</v>
      </c>
      <c r="E200" s="8" t="n">
        <v>50</v>
      </c>
      <c r="F200" s="9" t="n">
        <f aca="false">D200+E200</f>
        <v>58</v>
      </c>
    </row>
    <row r="201" customFormat="false" ht="18" hidden="false" customHeight="false" outlineLevel="0" collapsed="false">
      <c r="A201" s="7" t="s">
        <v>593</v>
      </c>
      <c r="B201" s="7" t="s">
        <v>594</v>
      </c>
      <c r="C201" s="8" t="s">
        <v>595</v>
      </c>
      <c r="D201" s="8" t="n">
        <v>18</v>
      </c>
      <c r="E201" s="8" t="n">
        <v>43.3</v>
      </c>
      <c r="F201" s="9" t="n">
        <f aca="false">D201+E201</f>
        <v>61.3</v>
      </c>
    </row>
    <row r="202" customFormat="false" ht="18" hidden="false" customHeight="false" outlineLevel="0" collapsed="false">
      <c r="A202" s="7" t="s">
        <v>596</v>
      </c>
      <c r="B202" s="7" t="s">
        <v>597</v>
      </c>
      <c r="C202" s="8" t="s">
        <v>598</v>
      </c>
      <c r="D202" s="8" t="n">
        <v>25</v>
      </c>
      <c r="E202" s="8" t="n">
        <v>50</v>
      </c>
      <c r="F202" s="9" t="n">
        <f aca="false">D202+E202</f>
        <v>75</v>
      </c>
    </row>
    <row r="203" customFormat="false" ht="18" hidden="false" customHeight="false" outlineLevel="0" collapsed="false">
      <c r="A203" s="7" t="s">
        <v>599</v>
      </c>
      <c r="B203" s="7" t="s">
        <v>600</v>
      </c>
      <c r="C203" s="8" t="s">
        <v>601</v>
      </c>
      <c r="D203" s="8" t="n">
        <v>25</v>
      </c>
      <c r="E203" s="8" t="n">
        <v>50</v>
      </c>
      <c r="F203" s="9" t="n">
        <f aca="false">D203+E203</f>
        <v>75</v>
      </c>
    </row>
    <row r="204" customFormat="false" ht="18" hidden="false" customHeight="false" outlineLevel="0" collapsed="false">
      <c r="A204" s="7" t="s">
        <v>602</v>
      </c>
      <c r="B204" s="7" t="s">
        <v>603</v>
      </c>
      <c r="C204" s="8" t="s">
        <v>604</v>
      </c>
      <c r="D204" s="8" t="n">
        <v>12</v>
      </c>
      <c r="E204" s="8" t="n">
        <v>48</v>
      </c>
      <c r="F204" s="9" t="n">
        <f aca="false">D204+E204</f>
        <v>60</v>
      </c>
    </row>
    <row r="205" customFormat="false" ht="18" hidden="false" customHeight="false" outlineLevel="0" collapsed="false">
      <c r="A205" s="7" t="s">
        <v>605</v>
      </c>
      <c r="B205" s="7" t="s">
        <v>606</v>
      </c>
      <c r="C205" s="8" t="s">
        <v>607</v>
      </c>
      <c r="D205" s="8" t="n">
        <v>9.5</v>
      </c>
      <c r="E205" s="8" t="n">
        <v>41.6</v>
      </c>
      <c r="F205" s="9" t="n">
        <f aca="false">D205+E205</f>
        <v>51.1</v>
      </c>
    </row>
    <row r="206" customFormat="false" ht="18" hidden="false" customHeight="false" outlineLevel="0" collapsed="false">
      <c r="A206" s="7" t="s">
        <v>608</v>
      </c>
      <c r="B206" s="7" t="s">
        <v>609</v>
      </c>
      <c r="C206" s="8" t="s">
        <v>610</v>
      </c>
      <c r="D206" s="8" t="n">
        <v>23</v>
      </c>
      <c r="E206" s="8" t="n">
        <v>50</v>
      </c>
      <c r="F206" s="9" t="n">
        <f aca="false">D206+E206</f>
        <v>73</v>
      </c>
    </row>
    <row r="207" customFormat="false" ht="18" hidden="false" customHeight="false" outlineLevel="0" collapsed="false">
      <c r="A207" s="7" t="s">
        <v>611</v>
      </c>
      <c r="B207" s="7" t="s">
        <v>612</v>
      </c>
      <c r="C207" s="8" t="s">
        <v>613</v>
      </c>
      <c r="D207" s="8" t="n">
        <v>6.5</v>
      </c>
      <c r="E207" s="8" t="n">
        <v>41.66</v>
      </c>
      <c r="F207" s="9" t="n">
        <f aca="false">D207+E207</f>
        <v>48.16</v>
      </c>
    </row>
    <row r="208" customFormat="false" ht="18" hidden="false" customHeight="false" outlineLevel="0" collapsed="false">
      <c r="A208" s="7" t="s">
        <v>614</v>
      </c>
      <c r="B208" s="7" t="s">
        <v>615</v>
      </c>
      <c r="C208" s="8" t="s">
        <v>616</v>
      </c>
      <c r="D208" s="8" t="n">
        <v>25</v>
      </c>
      <c r="E208" s="8" t="n">
        <v>50</v>
      </c>
      <c r="F208" s="9" t="n">
        <f aca="false">D208+E208</f>
        <v>75</v>
      </c>
    </row>
    <row r="209" customFormat="false" ht="18" hidden="false" customHeight="false" outlineLevel="0" collapsed="false">
      <c r="A209" s="7" t="s">
        <v>617</v>
      </c>
      <c r="B209" s="7" t="s">
        <v>618</v>
      </c>
      <c r="C209" s="8" t="s">
        <v>619</v>
      </c>
      <c r="D209" s="8" t="n">
        <v>14.5</v>
      </c>
      <c r="E209" s="8" t="n">
        <v>50</v>
      </c>
      <c r="F209" s="9" t="n">
        <f aca="false">D209+E209</f>
        <v>64.5</v>
      </c>
    </row>
    <row r="210" customFormat="false" ht="18" hidden="false" customHeight="false" outlineLevel="0" collapsed="false">
      <c r="A210" s="7" t="s">
        <v>620</v>
      </c>
      <c r="B210" s="7" t="s">
        <v>621</v>
      </c>
      <c r="C210" s="8" t="s">
        <v>622</v>
      </c>
      <c r="D210" s="8" t="n">
        <v>6.5</v>
      </c>
      <c r="E210" s="8" t="n">
        <v>41.6</v>
      </c>
      <c r="F210" s="9" t="n">
        <f aca="false">D210+E210</f>
        <v>48.1</v>
      </c>
    </row>
    <row r="211" customFormat="false" ht="18" hidden="false" customHeight="false" outlineLevel="0" collapsed="false">
      <c r="A211" s="7" t="s">
        <v>623</v>
      </c>
      <c r="B211" s="7" t="s">
        <v>624</v>
      </c>
      <c r="C211" s="8" t="s">
        <v>625</v>
      </c>
      <c r="D211" s="8" t="n">
        <v>2</v>
      </c>
      <c r="E211" s="8" t="n">
        <v>50</v>
      </c>
      <c r="F211" s="9" t="n">
        <f aca="false">D211+E211</f>
        <v>52</v>
      </c>
    </row>
    <row r="212" customFormat="false" ht="18" hidden="false" customHeight="false" outlineLevel="0" collapsed="false">
      <c r="A212" s="7" t="s">
        <v>626</v>
      </c>
      <c r="B212" s="7" t="s">
        <v>627</v>
      </c>
      <c r="C212" s="8" t="s">
        <v>628</v>
      </c>
      <c r="D212" s="8" t="n">
        <v>23</v>
      </c>
      <c r="E212" s="8" t="n">
        <v>46</v>
      </c>
      <c r="F212" s="9" t="n">
        <f aca="false">D212+E212</f>
        <v>69</v>
      </c>
    </row>
    <row r="213" customFormat="false" ht="18" hidden="false" customHeight="false" outlineLevel="0" collapsed="false">
      <c r="A213" s="7" t="s">
        <v>629</v>
      </c>
      <c r="B213" s="7" t="s">
        <v>630</v>
      </c>
      <c r="C213" s="8" t="s">
        <v>631</v>
      </c>
      <c r="D213" s="8" t="n">
        <v>9</v>
      </c>
      <c r="E213" s="8" t="n">
        <v>41.6</v>
      </c>
      <c r="F213" s="9" t="n">
        <f aca="false">D213+E213</f>
        <v>50.6</v>
      </c>
    </row>
    <row r="214" customFormat="false" ht="18" hidden="false" customHeight="false" outlineLevel="0" collapsed="false">
      <c r="A214" s="7" t="s">
        <v>632</v>
      </c>
      <c r="B214" s="7" t="s">
        <v>633</v>
      </c>
      <c r="C214" s="8" t="s">
        <v>634</v>
      </c>
      <c r="D214" s="8" t="n">
        <v>25</v>
      </c>
      <c r="E214" s="8" t="n">
        <v>50</v>
      </c>
      <c r="F214" s="9" t="n">
        <f aca="false">D214+E214</f>
        <v>75</v>
      </c>
    </row>
    <row r="215" customFormat="false" ht="18" hidden="false" customHeight="false" outlineLevel="0" collapsed="false">
      <c r="A215" s="7" t="s">
        <v>635</v>
      </c>
      <c r="B215" s="7" t="s">
        <v>636</v>
      </c>
      <c r="C215" s="8" t="s">
        <v>637</v>
      </c>
      <c r="D215" s="8" t="n">
        <v>23</v>
      </c>
      <c r="E215" s="8" t="n">
        <v>50</v>
      </c>
      <c r="F215" s="9" t="n">
        <f aca="false">D215+E215</f>
        <v>73</v>
      </c>
    </row>
    <row r="216" customFormat="false" ht="18" hidden="false" customHeight="false" outlineLevel="0" collapsed="false">
      <c r="A216" s="7" t="s">
        <v>638</v>
      </c>
      <c r="B216" s="7" t="s">
        <v>639</v>
      </c>
      <c r="C216" s="8" t="s">
        <v>640</v>
      </c>
      <c r="D216" s="8" t="n">
        <v>25</v>
      </c>
      <c r="E216" s="8" t="n">
        <v>50</v>
      </c>
      <c r="F216" s="9" t="n">
        <f aca="false">D216+E216</f>
        <v>75</v>
      </c>
    </row>
    <row r="217" customFormat="false" ht="18" hidden="false" customHeight="false" outlineLevel="0" collapsed="false">
      <c r="A217" s="7" t="s">
        <v>641</v>
      </c>
      <c r="B217" s="7" t="s">
        <v>642</v>
      </c>
      <c r="C217" s="8" t="s">
        <v>643</v>
      </c>
      <c r="D217" s="8" t="n">
        <v>25</v>
      </c>
      <c r="E217" s="8" t="n">
        <v>50</v>
      </c>
      <c r="F217" s="9" t="n">
        <f aca="false">D217+E217</f>
        <v>75</v>
      </c>
    </row>
    <row r="218" customFormat="false" ht="18" hidden="false" customHeight="false" outlineLevel="0" collapsed="false">
      <c r="A218" s="7" t="s">
        <v>644</v>
      </c>
      <c r="B218" s="7" t="s">
        <v>645</v>
      </c>
      <c r="C218" s="8" t="s">
        <v>646</v>
      </c>
      <c r="D218" s="8" t="n">
        <v>4</v>
      </c>
      <c r="E218" s="8" t="n">
        <v>50</v>
      </c>
      <c r="F218" s="9" t="n">
        <f aca="false">D218+E218</f>
        <v>54</v>
      </c>
    </row>
    <row r="219" customFormat="false" ht="18" hidden="false" customHeight="false" outlineLevel="0" collapsed="false">
      <c r="A219" s="7" t="s">
        <v>647</v>
      </c>
      <c r="B219" s="7" t="s">
        <v>648</v>
      </c>
      <c r="C219" s="8" t="s">
        <v>649</v>
      </c>
      <c r="D219" s="8" t="n">
        <v>12</v>
      </c>
      <c r="E219" s="8" t="n">
        <v>50</v>
      </c>
      <c r="F219" s="9" t="n">
        <f aca="false">D219+E219</f>
        <v>62</v>
      </c>
    </row>
    <row r="220" customFormat="false" ht="18" hidden="false" customHeight="false" outlineLevel="0" collapsed="false">
      <c r="A220" s="7" t="s">
        <v>650</v>
      </c>
      <c r="B220" s="7" t="s">
        <v>651</v>
      </c>
      <c r="C220" s="8" t="s">
        <v>652</v>
      </c>
      <c r="D220" s="8" t="n">
        <v>23</v>
      </c>
      <c r="E220" s="8" t="n">
        <v>50</v>
      </c>
      <c r="F220" s="9" t="n">
        <f aca="false">D220+E220</f>
        <v>73</v>
      </c>
    </row>
    <row r="221" customFormat="false" ht="18" hidden="false" customHeight="false" outlineLevel="0" collapsed="false">
      <c r="A221" s="7" t="s">
        <v>653</v>
      </c>
      <c r="B221" s="7" t="s">
        <v>654</v>
      </c>
      <c r="C221" s="8" t="s">
        <v>655</v>
      </c>
      <c r="D221" s="8" t="n">
        <v>22</v>
      </c>
      <c r="E221" s="8" t="n">
        <v>43</v>
      </c>
      <c r="F221" s="9" t="n">
        <f aca="false">D221+E221</f>
        <v>65</v>
      </c>
    </row>
    <row r="222" customFormat="false" ht="18" hidden="false" customHeight="false" outlineLevel="0" collapsed="false">
      <c r="A222" s="7" t="s">
        <v>656</v>
      </c>
      <c r="B222" s="7" t="s">
        <v>657</v>
      </c>
      <c r="C222" s="8" t="s">
        <v>658</v>
      </c>
      <c r="D222" s="8" t="n">
        <v>4</v>
      </c>
      <c r="E222" s="8" t="n">
        <v>50</v>
      </c>
      <c r="F222" s="9" t="n">
        <f aca="false">D222+E222</f>
        <v>54</v>
      </c>
    </row>
    <row r="223" customFormat="false" ht="18" hidden="false" customHeight="false" outlineLevel="0" collapsed="false">
      <c r="A223" s="7" t="s">
        <v>659</v>
      </c>
      <c r="B223" s="7" t="s">
        <v>660</v>
      </c>
      <c r="C223" s="8" t="s">
        <v>661</v>
      </c>
      <c r="D223" s="8" t="n">
        <v>11</v>
      </c>
      <c r="E223" s="8" t="n">
        <v>50</v>
      </c>
      <c r="F223" s="9" t="n">
        <f aca="false">D223+E223</f>
        <v>61</v>
      </c>
    </row>
    <row r="224" customFormat="false" ht="18" hidden="false" customHeight="false" outlineLevel="0" collapsed="false">
      <c r="A224" s="7" t="s">
        <v>662</v>
      </c>
      <c r="B224" s="7" t="s">
        <v>663</v>
      </c>
      <c r="C224" s="8" t="s">
        <v>664</v>
      </c>
      <c r="D224" s="8" t="n">
        <v>24</v>
      </c>
      <c r="E224" s="8" t="n">
        <v>50</v>
      </c>
      <c r="F224" s="9" t="n">
        <f aca="false">D224+E224</f>
        <v>74</v>
      </c>
    </row>
    <row r="225" customFormat="false" ht="18" hidden="false" customHeight="false" outlineLevel="0" collapsed="false">
      <c r="A225" s="7" t="s">
        <v>665</v>
      </c>
      <c r="B225" s="7" t="s">
        <v>666</v>
      </c>
      <c r="C225" s="8" t="s">
        <v>667</v>
      </c>
      <c r="D225" s="8" t="n">
        <v>7</v>
      </c>
      <c r="E225" s="8" t="n">
        <v>50</v>
      </c>
      <c r="F225" s="9" t="n">
        <f aca="false">D225+E225</f>
        <v>57</v>
      </c>
    </row>
    <row r="226" customFormat="false" ht="18" hidden="false" customHeight="false" outlineLevel="0" collapsed="false">
      <c r="A226" s="7" t="s">
        <v>668</v>
      </c>
      <c r="B226" s="7" t="s">
        <v>669</v>
      </c>
      <c r="C226" s="8" t="s">
        <v>670</v>
      </c>
      <c r="D226" s="8" t="n">
        <v>21</v>
      </c>
      <c r="E226" s="8" t="n">
        <v>50</v>
      </c>
      <c r="F226" s="9" t="n">
        <f aca="false">D226+E226</f>
        <v>71</v>
      </c>
    </row>
    <row r="227" customFormat="false" ht="18" hidden="false" customHeight="false" outlineLevel="0" collapsed="false">
      <c r="A227" s="7" t="s">
        <v>671</v>
      </c>
      <c r="B227" s="7" t="s">
        <v>672</v>
      </c>
      <c r="C227" s="8" t="s">
        <v>673</v>
      </c>
      <c r="D227" s="8" t="n">
        <v>22</v>
      </c>
      <c r="E227" s="8" t="n">
        <v>46</v>
      </c>
      <c r="F227" s="9" t="n">
        <f aca="false">D227+E227</f>
        <v>68</v>
      </c>
    </row>
    <row r="228" customFormat="false" ht="18" hidden="false" customHeight="false" outlineLevel="0" collapsed="false">
      <c r="A228" s="7" t="s">
        <v>674</v>
      </c>
      <c r="B228" s="7" t="s">
        <v>675</v>
      </c>
      <c r="C228" s="8" t="s">
        <v>676</v>
      </c>
      <c r="D228" s="8" t="n">
        <v>2</v>
      </c>
      <c r="E228" s="8" t="n">
        <v>50</v>
      </c>
      <c r="F228" s="9" t="n">
        <f aca="false">D228+E228</f>
        <v>52</v>
      </c>
    </row>
    <row r="229" customFormat="false" ht="18" hidden="false" customHeight="false" outlineLevel="0" collapsed="false">
      <c r="A229" s="7" t="s">
        <v>677</v>
      </c>
      <c r="B229" s="7" t="s">
        <v>678</v>
      </c>
      <c r="C229" s="8" t="s">
        <v>679</v>
      </c>
      <c r="D229" s="8" t="n">
        <v>20</v>
      </c>
      <c r="E229" s="8" t="n">
        <v>47</v>
      </c>
      <c r="F229" s="9" t="n">
        <f aca="false">D229+E229</f>
        <v>67</v>
      </c>
    </row>
    <row r="230" customFormat="false" ht="18" hidden="false" customHeight="false" outlineLevel="0" collapsed="false">
      <c r="A230" s="7" t="s">
        <v>680</v>
      </c>
      <c r="B230" s="7" t="s">
        <v>681</v>
      </c>
      <c r="C230" s="8" t="s">
        <v>682</v>
      </c>
      <c r="D230" s="8" t="n">
        <v>8</v>
      </c>
      <c r="E230" s="8" t="n">
        <v>50</v>
      </c>
      <c r="F230" s="9" t="n">
        <f aca="false">D230+E230</f>
        <v>58</v>
      </c>
    </row>
    <row r="231" customFormat="false" ht="18" hidden="false" customHeight="false" outlineLevel="0" collapsed="false">
      <c r="A231" s="7" t="s">
        <v>683</v>
      </c>
      <c r="B231" s="7" t="s">
        <v>684</v>
      </c>
      <c r="C231" s="8" t="s">
        <v>685</v>
      </c>
      <c r="D231" s="8" t="n">
        <v>25</v>
      </c>
      <c r="E231" s="8" t="n">
        <v>50</v>
      </c>
      <c r="F231" s="9" t="n">
        <f aca="false">D231+E231</f>
        <v>75</v>
      </c>
    </row>
    <row r="232" customFormat="false" ht="18" hidden="false" customHeight="false" outlineLevel="0" collapsed="false">
      <c r="A232" s="7" t="s">
        <v>686</v>
      </c>
      <c r="B232" s="7" t="s">
        <v>687</v>
      </c>
      <c r="C232" s="8" t="s">
        <v>688</v>
      </c>
      <c r="D232" s="8" t="n">
        <v>16</v>
      </c>
      <c r="E232" s="8" t="n">
        <v>41</v>
      </c>
      <c r="F232" s="9" t="n">
        <f aca="false">D232+E232</f>
        <v>57</v>
      </c>
    </row>
    <row r="233" customFormat="false" ht="18" hidden="false" customHeight="false" outlineLevel="0" collapsed="false">
      <c r="A233" s="7" t="s">
        <v>689</v>
      </c>
      <c r="B233" s="7" t="s">
        <v>690</v>
      </c>
      <c r="C233" s="8" t="s">
        <v>691</v>
      </c>
      <c r="D233" s="8" t="n">
        <v>9</v>
      </c>
      <c r="E233" s="8" t="n">
        <v>38</v>
      </c>
      <c r="F233" s="9" t="n">
        <f aca="false">D233+E233</f>
        <v>47</v>
      </c>
    </row>
    <row r="234" customFormat="false" ht="18" hidden="false" customHeight="false" outlineLevel="0" collapsed="false">
      <c r="A234" s="7" t="s">
        <v>692</v>
      </c>
      <c r="B234" s="7" t="s">
        <v>693</v>
      </c>
      <c r="C234" s="8" t="s">
        <v>694</v>
      </c>
      <c r="D234" s="8" t="n">
        <v>7</v>
      </c>
      <c r="E234" s="8" t="n">
        <v>50</v>
      </c>
      <c r="F234" s="9" t="n">
        <f aca="false">D234+E234</f>
        <v>57</v>
      </c>
    </row>
    <row r="235" customFormat="false" ht="18" hidden="false" customHeight="false" outlineLevel="0" collapsed="false">
      <c r="A235" s="7" t="s">
        <v>695</v>
      </c>
      <c r="B235" s="7" t="s">
        <v>696</v>
      </c>
      <c r="C235" s="8" t="s">
        <v>697</v>
      </c>
      <c r="D235" s="8" t="n">
        <v>7</v>
      </c>
      <c r="E235" s="8" t="n">
        <v>47.3</v>
      </c>
      <c r="F235" s="9" t="n">
        <f aca="false">D235+E235</f>
        <v>54.3</v>
      </c>
    </row>
    <row r="236" customFormat="false" ht="18" hidden="false" customHeight="false" outlineLevel="0" collapsed="false">
      <c r="A236" s="7" t="s">
        <v>698</v>
      </c>
      <c r="B236" s="7" t="s">
        <v>699</v>
      </c>
      <c r="C236" s="8" t="s">
        <v>700</v>
      </c>
      <c r="D236" s="8" t="n">
        <v>25</v>
      </c>
      <c r="E236" s="8" t="n">
        <v>50</v>
      </c>
      <c r="F236" s="9" t="n">
        <f aca="false">D236+E236</f>
        <v>75</v>
      </c>
    </row>
    <row r="237" customFormat="false" ht="18" hidden="false" customHeight="false" outlineLevel="0" collapsed="false">
      <c r="A237" s="7" t="s">
        <v>701</v>
      </c>
      <c r="B237" s="7" t="s">
        <v>702</v>
      </c>
      <c r="C237" s="8" t="s">
        <v>703</v>
      </c>
      <c r="D237" s="8" t="n">
        <v>14</v>
      </c>
      <c r="E237" s="8" t="n">
        <v>47.3</v>
      </c>
      <c r="F237" s="9" t="n">
        <f aca="false">D237+E237</f>
        <v>61.3</v>
      </c>
    </row>
    <row r="238" customFormat="false" ht="18" hidden="false" customHeight="false" outlineLevel="0" collapsed="false">
      <c r="A238" s="7" t="s">
        <v>704</v>
      </c>
      <c r="B238" s="7" t="s">
        <v>705</v>
      </c>
      <c r="C238" s="8" t="s">
        <v>706</v>
      </c>
      <c r="D238" s="8" t="n">
        <v>25</v>
      </c>
      <c r="E238" s="8" t="n">
        <v>50</v>
      </c>
      <c r="F238" s="9" t="n">
        <f aca="false">D238+E238</f>
        <v>75</v>
      </c>
    </row>
    <row r="239" customFormat="false" ht="18" hidden="false" customHeight="false" outlineLevel="0" collapsed="false">
      <c r="A239" s="7" t="s">
        <v>707</v>
      </c>
      <c r="B239" s="7" t="s">
        <v>708</v>
      </c>
      <c r="C239" s="8" t="s">
        <v>709</v>
      </c>
      <c r="D239" s="8" t="n">
        <v>7</v>
      </c>
      <c r="E239" s="8" t="n">
        <v>34</v>
      </c>
      <c r="F239" s="9" t="n">
        <f aca="false">D239+E239</f>
        <v>41</v>
      </c>
    </row>
    <row r="240" customFormat="false" ht="18" hidden="false" customHeight="false" outlineLevel="0" collapsed="false">
      <c r="A240" s="7" t="s">
        <v>710</v>
      </c>
      <c r="B240" s="7" t="s">
        <v>711</v>
      </c>
      <c r="C240" s="8" t="s">
        <v>712</v>
      </c>
      <c r="D240" s="8" t="n">
        <v>11</v>
      </c>
      <c r="E240" s="8" t="n">
        <v>50</v>
      </c>
      <c r="F240" s="9" t="n">
        <f aca="false">D240+E240</f>
        <v>61</v>
      </c>
    </row>
    <row r="241" customFormat="false" ht="18" hidden="false" customHeight="false" outlineLevel="0" collapsed="false">
      <c r="A241" s="7" t="s">
        <v>713</v>
      </c>
      <c r="B241" s="7" t="s">
        <v>714</v>
      </c>
      <c r="C241" s="8" t="s">
        <v>715</v>
      </c>
      <c r="D241" s="8" t="n">
        <v>11</v>
      </c>
      <c r="E241" s="8" t="n">
        <v>46</v>
      </c>
      <c r="F241" s="9" t="n">
        <f aca="false">D241+E241</f>
        <v>57</v>
      </c>
    </row>
    <row r="242" customFormat="false" ht="18" hidden="false" customHeight="false" outlineLevel="0" collapsed="false">
      <c r="A242" s="7" t="s">
        <v>716</v>
      </c>
      <c r="B242" s="7" t="s">
        <v>717</v>
      </c>
      <c r="C242" s="8" t="s">
        <v>718</v>
      </c>
      <c r="D242" s="8" t="n">
        <v>4</v>
      </c>
      <c r="E242" s="8" t="n">
        <v>46.05</v>
      </c>
      <c r="F242" s="9" t="n">
        <f aca="false">D242+E242</f>
        <v>50.05</v>
      </c>
    </row>
    <row r="243" customFormat="false" ht="18" hidden="false" customHeight="false" outlineLevel="0" collapsed="false">
      <c r="A243" s="7" t="s">
        <v>719</v>
      </c>
      <c r="B243" s="7" t="s">
        <v>720</v>
      </c>
      <c r="C243" s="8" t="s">
        <v>721</v>
      </c>
      <c r="D243" s="8" t="n">
        <v>2</v>
      </c>
      <c r="E243" s="8" t="n">
        <v>40</v>
      </c>
      <c r="F243" s="9" t="n">
        <f aca="false">D243+E243</f>
        <v>42</v>
      </c>
    </row>
    <row r="244" customFormat="false" ht="18" hidden="false" customHeight="false" outlineLevel="0" collapsed="false">
      <c r="A244" s="7" t="s">
        <v>722</v>
      </c>
      <c r="B244" s="7" t="s">
        <v>723</v>
      </c>
      <c r="C244" s="8" t="s">
        <v>724</v>
      </c>
      <c r="D244" s="8" t="n">
        <v>18</v>
      </c>
      <c r="E244" s="8" t="n">
        <v>50</v>
      </c>
      <c r="F244" s="9" t="n">
        <f aca="false">D244+E244</f>
        <v>68</v>
      </c>
    </row>
    <row r="245" customFormat="false" ht="18" hidden="false" customHeight="false" outlineLevel="0" collapsed="false">
      <c r="A245" s="7" t="s">
        <v>725</v>
      </c>
      <c r="B245" s="7" t="s">
        <v>726</v>
      </c>
      <c r="C245" s="8" t="s">
        <v>727</v>
      </c>
      <c r="D245" s="8" t="n">
        <v>16.5</v>
      </c>
      <c r="E245" s="8" t="n">
        <v>50</v>
      </c>
      <c r="F245" s="9" t="n">
        <f aca="false">D245+E245</f>
        <v>66.5</v>
      </c>
    </row>
    <row r="246" customFormat="false" ht="18" hidden="false" customHeight="false" outlineLevel="0" collapsed="false">
      <c r="A246" s="7" t="s">
        <v>728</v>
      </c>
      <c r="B246" s="7" t="s">
        <v>729</v>
      </c>
      <c r="C246" s="8" t="s">
        <v>730</v>
      </c>
      <c r="D246" s="8" t="n">
        <v>22</v>
      </c>
      <c r="E246" s="8" t="n">
        <v>50</v>
      </c>
      <c r="F246" s="9" t="n">
        <f aca="false">D246+E246</f>
        <v>72</v>
      </c>
    </row>
    <row r="247" customFormat="false" ht="18" hidden="false" customHeight="false" outlineLevel="0" collapsed="false">
      <c r="A247" s="7" t="s">
        <v>731</v>
      </c>
      <c r="B247" s="7" t="s">
        <v>732</v>
      </c>
      <c r="C247" s="8" t="s">
        <v>733</v>
      </c>
      <c r="D247" s="8" t="n">
        <v>18</v>
      </c>
      <c r="E247" s="8" t="n">
        <v>50</v>
      </c>
      <c r="F247" s="9" t="n">
        <f aca="false">D247+E247</f>
        <v>68</v>
      </c>
    </row>
    <row r="248" customFormat="false" ht="18" hidden="false" customHeight="false" outlineLevel="0" collapsed="false">
      <c r="A248" s="7" t="s">
        <v>734</v>
      </c>
      <c r="B248" s="7" t="s">
        <v>735</v>
      </c>
      <c r="C248" s="8" t="s">
        <v>736</v>
      </c>
      <c r="D248" s="8" t="n">
        <v>25</v>
      </c>
      <c r="E248" s="8" t="n">
        <v>50</v>
      </c>
      <c r="F248" s="9" t="n">
        <f aca="false">D248+E248</f>
        <v>75</v>
      </c>
    </row>
    <row r="249" customFormat="false" ht="18" hidden="false" customHeight="false" outlineLevel="0" collapsed="false">
      <c r="A249" s="7" t="s">
        <v>737</v>
      </c>
      <c r="B249" s="7" t="s">
        <v>738</v>
      </c>
      <c r="C249" s="8" t="s">
        <v>739</v>
      </c>
      <c r="D249" s="8" t="n">
        <v>17</v>
      </c>
      <c r="E249" s="8" t="n">
        <v>50</v>
      </c>
      <c r="F249" s="9" t="n">
        <f aca="false">D249+E249</f>
        <v>67</v>
      </c>
    </row>
    <row r="250" customFormat="false" ht="18" hidden="false" customHeight="false" outlineLevel="0" collapsed="false">
      <c r="A250" s="7" t="s">
        <v>740</v>
      </c>
      <c r="B250" s="7" t="s">
        <v>741</v>
      </c>
      <c r="C250" s="8" t="s">
        <v>742</v>
      </c>
      <c r="D250" s="8" t="n">
        <v>25</v>
      </c>
      <c r="E250" s="8" t="n">
        <v>48.6</v>
      </c>
      <c r="F250" s="9" t="n">
        <f aca="false">D250+E250</f>
        <v>73.6</v>
      </c>
    </row>
    <row r="251" customFormat="false" ht="18" hidden="false" customHeight="false" outlineLevel="0" collapsed="false">
      <c r="A251" s="7" t="s">
        <v>743</v>
      </c>
      <c r="B251" s="7" t="s">
        <v>744</v>
      </c>
      <c r="C251" s="8" t="s">
        <v>745</v>
      </c>
      <c r="D251" s="8" t="n">
        <v>25</v>
      </c>
      <c r="E251" s="8" t="n">
        <v>50</v>
      </c>
      <c r="F251" s="9" t="n">
        <f aca="false">D251+E251</f>
        <v>75</v>
      </c>
    </row>
    <row r="252" customFormat="false" ht="18" hidden="false" customHeight="false" outlineLevel="0" collapsed="false">
      <c r="A252" s="7" t="s">
        <v>746</v>
      </c>
      <c r="B252" s="7" t="s">
        <v>747</v>
      </c>
      <c r="C252" s="11" t="s">
        <v>748</v>
      </c>
      <c r="D252" s="11" t="s">
        <v>749</v>
      </c>
      <c r="E252" s="11" t="s">
        <v>749</v>
      </c>
      <c r="F252" s="11" t="s">
        <v>749</v>
      </c>
    </row>
    <row r="253" customFormat="false" ht="18" hidden="false" customHeight="false" outlineLevel="0" collapsed="false">
      <c r="A253" s="7" t="s">
        <v>750</v>
      </c>
      <c r="B253" s="7" t="s">
        <v>751</v>
      </c>
      <c r="C253" s="8" t="s">
        <v>752</v>
      </c>
      <c r="D253" s="8" t="n">
        <v>23</v>
      </c>
      <c r="E253" s="8" t="n">
        <v>50</v>
      </c>
      <c r="F253" s="9" t="n">
        <f aca="false">D253+E253</f>
        <v>73</v>
      </c>
    </row>
    <row r="254" customFormat="false" ht="18" hidden="false" customHeight="false" outlineLevel="0" collapsed="false">
      <c r="A254" s="7" t="s">
        <v>753</v>
      </c>
      <c r="B254" s="7" t="s">
        <v>754</v>
      </c>
      <c r="C254" s="8" t="s">
        <v>755</v>
      </c>
      <c r="D254" s="8" t="n">
        <v>6</v>
      </c>
      <c r="E254" s="8" t="n">
        <v>41.66</v>
      </c>
      <c r="F254" s="9" t="n">
        <f aca="false">D254+E254</f>
        <v>47.66</v>
      </c>
    </row>
    <row r="255" customFormat="false" ht="18" hidden="false" customHeight="false" outlineLevel="0" collapsed="false">
      <c r="A255" s="7" t="s">
        <v>756</v>
      </c>
      <c r="B255" s="7" t="s">
        <v>757</v>
      </c>
      <c r="C255" s="8" t="s">
        <v>758</v>
      </c>
      <c r="D255" s="8" t="n">
        <v>0</v>
      </c>
      <c r="E255" s="8" t="n">
        <v>38.3</v>
      </c>
      <c r="F255" s="9" t="n">
        <f aca="false">D255+E255</f>
        <v>38.3</v>
      </c>
    </row>
    <row r="256" customFormat="false" ht="18" hidden="false" customHeight="false" outlineLevel="0" collapsed="false">
      <c r="A256" s="7" t="s">
        <v>759</v>
      </c>
      <c r="B256" s="7" t="s">
        <v>760</v>
      </c>
      <c r="C256" s="8" t="s">
        <v>761</v>
      </c>
      <c r="D256" s="8" t="n">
        <v>3</v>
      </c>
      <c r="E256" s="8" t="n">
        <v>38</v>
      </c>
      <c r="F256" s="9" t="n">
        <f aca="false">D256+E256</f>
        <v>41</v>
      </c>
    </row>
    <row r="257" customFormat="false" ht="18" hidden="false" customHeight="false" outlineLevel="0" collapsed="false">
      <c r="A257" s="7" t="s">
        <v>762</v>
      </c>
      <c r="B257" s="7" t="s">
        <v>763</v>
      </c>
      <c r="C257" s="8" t="s">
        <v>764</v>
      </c>
      <c r="D257" s="8" t="n">
        <v>21</v>
      </c>
      <c r="E257" s="8" t="n">
        <v>50</v>
      </c>
      <c r="F257" s="9" t="n">
        <f aca="false">D257+E257</f>
        <v>71</v>
      </c>
    </row>
    <row r="258" customFormat="false" ht="18" hidden="false" customHeight="false" outlineLevel="0" collapsed="false">
      <c r="A258" s="7" t="s">
        <v>765</v>
      </c>
      <c r="B258" s="7" t="s">
        <v>766</v>
      </c>
      <c r="C258" s="8" t="s">
        <v>767</v>
      </c>
      <c r="D258" s="8" t="n">
        <v>11</v>
      </c>
      <c r="E258" s="8" t="n">
        <v>40</v>
      </c>
      <c r="F258" s="9" t="n">
        <f aca="false">D258+E258</f>
        <v>51</v>
      </c>
    </row>
    <row r="259" customFormat="false" ht="18" hidden="false" customHeight="false" outlineLevel="0" collapsed="false">
      <c r="A259" s="7" t="s">
        <v>768</v>
      </c>
      <c r="B259" s="7" t="s">
        <v>769</v>
      </c>
      <c r="C259" s="8" t="s">
        <v>770</v>
      </c>
      <c r="D259" s="8" t="n">
        <v>0</v>
      </c>
      <c r="E259" s="8" t="n">
        <v>32</v>
      </c>
      <c r="F259" s="9" t="n">
        <f aca="false">D259+E259</f>
        <v>32</v>
      </c>
    </row>
    <row r="260" customFormat="false" ht="18" hidden="false" customHeight="false" outlineLevel="0" collapsed="false">
      <c r="A260" s="7" t="s">
        <v>771</v>
      </c>
      <c r="B260" s="7" t="s">
        <v>772</v>
      </c>
      <c r="C260" s="8" t="s">
        <v>773</v>
      </c>
      <c r="D260" s="8" t="n">
        <v>6</v>
      </c>
      <c r="E260" s="8" t="n">
        <v>50</v>
      </c>
      <c r="F260" s="9" t="n">
        <f aca="false">D260+E260</f>
        <v>56</v>
      </c>
    </row>
    <row r="261" customFormat="false" ht="18" hidden="false" customHeight="false" outlineLevel="0" collapsed="false">
      <c r="A261" s="7" t="s">
        <v>774</v>
      </c>
      <c r="B261" s="7" t="s">
        <v>775</v>
      </c>
      <c r="C261" s="8" t="s">
        <v>776</v>
      </c>
      <c r="D261" s="8" t="n">
        <v>25</v>
      </c>
      <c r="E261" s="8" t="n">
        <v>50</v>
      </c>
      <c r="F261" s="9" t="n">
        <f aca="false">D261+E261</f>
        <v>75</v>
      </c>
    </row>
    <row r="262" customFormat="false" ht="18" hidden="false" customHeight="false" outlineLevel="0" collapsed="false">
      <c r="A262" s="7" t="s">
        <v>777</v>
      </c>
      <c r="B262" s="7" t="s">
        <v>778</v>
      </c>
      <c r="C262" s="8" t="s">
        <v>779</v>
      </c>
      <c r="D262" s="8" t="n">
        <v>25</v>
      </c>
      <c r="E262" s="8" t="n">
        <v>50</v>
      </c>
      <c r="F262" s="9" t="n">
        <f aca="false">D262+E262</f>
        <v>75</v>
      </c>
    </row>
    <row r="263" customFormat="false" ht="18" hidden="false" customHeight="false" outlineLevel="0" collapsed="false">
      <c r="A263" s="7" t="s">
        <v>780</v>
      </c>
      <c r="B263" s="7" t="s">
        <v>781</v>
      </c>
      <c r="C263" s="8" t="s">
        <v>782</v>
      </c>
      <c r="D263" s="8" t="n">
        <v>16</v>
      </c>
      <c r="E263" s="8" t="n">
        <v>50</v>
      </c>
      <c r="F263" s="9" t="n">
        <f aca="false">D263+E263</f>
        <v>66</v>
      </c>
    </row>
    <row r="264" customFormat="false" ht="18" hidden="false" customHeight="false" outlineLevel="0" collapsed="false">
      <c r="A264" s="7" t="s">
        <v>783</v>
      </c>
      <c r="B264" s="7" t="s">
        <v>784</v>
      </c>
      <c r="C264" s="8" t="s">
        <v>785</v>
      </c>
      <c r="D264" s="8" t="n">
        <v>0</v>
      </c>
      <c r="E264" s="8" t="n">
        <v>44</v>
      </c>
      <c r="F264" s="9" t="n">
        <f aca="false">D264+E264</f>
        <v>44</v>
      </c>
    </row>
    <row r="265" customFormat="false" ht="18" hidden="false" customHeight="false" outlineLevel="0" collapsed="false">
      <c r="A265" s="7" t="s">
        <v>786</v>
      </c>
      <c r="B265" s="7" t="s">
        <v>787</v>
      </c>
      <c r="C265" s="8" t="s">
        <v>788</v>
      </c>
      <c r="D265" s="8" t="n">
        <v>25</v>
      </c>
      <c r="E265" s="8" t="n">
        <v>48</v>
      </c>
      <c r="F265" s="9" t="n">
        <f aca="false">D265+E265</f>
        <v>73</v>
      </c>
    </row>
    <row r="266" customFormat="false" ht="18" hidden="false" customHeight="false" outlineLevel="0" collapsed="false">
      <c r="A266" s="7" t="s">
        <v>789</v>
      </c>
      <c r="B266" s="7" t="s">
        <v>790</v>
      </c>
      <c r="C266" s="8" t="s">
        <v>791</v>
      </c>
      <c r="D266" s="8" t="n">
        <v>13</v>
      </c>
      <c r="E266" s="8" t="n">
        <v>50</v>
      </c>
      <c r="F266" s="9" t="n">
        <f aca="false">D266+E266</f>
        <v>63</v>
      </c>
    </row>
    <row r="267" customFormat="false" ht="18" hidden="false" customHeight="false" outlineLevel="0" collapsed="false">
      <c r="A267" s="7" t="s">
        <v>792</v>
      </c>
      <c r="B267" s="7" t="s">
        <v>793</v>
      </c>
      <c r="C267" s="8" t="s">
        <v>794</v>
      </c>
      <c r="D267" s="8" t="n">
        <v>16</v>
      </c>
      <c r="E267" s="8" t="n">
        <v>50</v>
      </c>
      <c r="F267" s="9" t="n">
        <f aca="false">D267+E267</f>
        <v>66</v>
      </c>
    </row>
    <row r="268" customFormat="false" ht="18" hidden="false" customHeight="false" outlineLevel="0" collapsed="false">
      <c r="A268" s="7" t="s">
        <v>795</v>
      </c>
      <c r="B268" s="7" t="s">
        <v>796</v>
      </c>
      <c r="C268" s="8" t="s">
        <v>797</v>
      </c>
      <c r="D268" s="8" t="n">
        <v>5</v>
      </c>
      <c r="E268" s="8" t="n">
        <v>36.8</v>
      </c>
      <c r="F268" s="9" t="n">
        <f aca="false">D268+E268</f>
        <v>41.8</v>
      </c>
    </row>
    <row r="269" customFormat="false" ht="18" hidden="false" customHeight="false" outlineLevel="0" collapsed="false">
      <c r="A269" s="7" t="s">
        <v>798</v>
      </c>
      <c r="B269" s="7" t="s">
        <v>799</v>
      </c>
      <c r="C269" s="8" t="s">
        <v>800</v>
      </c>
      <c r="D269" s="8" t="n">
        <v>16</v>
      </c>
      <c r="E269" s="8" t="n">
        <v>50</v>
      </c>
      <c r="F269" s="9" t="n">
        <f aca="false">D269+E269</f>
        <v>66</v>
      </c>
    </row>
    <row r="270" customFormat="false" ht="18" hidden="false" customHeight="false" outlineLevel="0" collapsed="false">
      <c r="A270" s="7" t="s">
        <v>801</v>
      </c>
      <c r="B270" s="7" t="s">
        <v>802</v>
      </c>
      <c r="C270" s="8" t="s">
        <v>803</v>
      </c>
      <c r="D270" s="8" t="n">
        <v>23</v>
      </c>
      <c r="E270" s="8" t="n">
        <v>50</v>
      </c>
      <c r="F270" s="9" t="n">
        <f aca="false">D270+E270</f>
        <v>73</v>
      </c>
    </row>
    <row r="271" customFormat="false" ht="18" hidden="false" customHeight="false" outlineLevel="0" collapsed="false">
      <c r="A271" s="7" t="s">
        <v>804</v>
      </c>
      <c r="B271" s="7" t="s">
        <v>805</v>
      </c>
      <c r="C271" s="8" t="s">
        <v>806</v>
      </c>
      <c r="D271" s="8" t="n">
        <v>0</v>
      </c>
      <c r="E271" s="8" t="n">
        <v>46.6</v>
      </c>
      <c r="F271" s="9" t="n">
        <f aca="false">D271+E271</f>
        <v>46.6</v>
      </c>
    </row>
    <row r="272" customFormat="false" ht="18" hidden="false" customHeight="false" outlineLevel="0" collapsed="false">
      <c r="A272" s="7" t="s">
        <v>807</v>
      </c>
      <c r="B272" s="10" t="s">
        <v>808</v>
      </c>
      <c r="C272" s="11" t="s">
        <v>809</v>
      </c>
      <c r="D272" s="11" t="s">
        <v>46</v>
      </c>
      <c r="E272" s="11" t="s">
        <v>46</v>
      </c>
      <c r="F272" s="16" t="s">
        <v>46</v>
      </c>
    </row>
    <row r="273" customFormat="false" ht="18" hidden="false" customHeight="false" outlineLevel="0" collapsed="false">
      <c r="A273" s="7" t="s">
        <v>810</v>
      </c>
      <c r="B273" s="7" t="s">
        <v>811</v>
      </c>
      <c r="C273" s="8" t="s">
        <v>812</v>
      </c>
      <c r="D273" s="8" t="n">
        <v>11</v>
      </c>
      <c r="E273" s="8" t="n">
        <v>44</v>
      </c>
      <c r="F273" s="9" t="n">
        <f aca="false">D273+E273</f>
        <v>55</v>
      </c>
    </row>
    <row r="274" customFormat="false" ht="18" hidden="false" customHeight="false" outlineLevel="0" collapsed="false">
      <c r="A274" s="7" t="s">
        <v>813</v>
      </c>
      <c r="B274" s="7" t="s">
        <v>814</v>
      </c>
      <c r="C274" s="8" t="s">
        <v>815</v>
      </c>
      <c r="D274" s="8" t="n">
        <v>8</v>
      </c>
      <c r="E274" s="8" t="n">
        <v>46.6</v>
      </c>
      <c r="F274" s="9" t="n">
        <f aca="false">D274+E274</f>
        <v>54.6</v>
      </c>
    </row>
    <row r="275" customFormat="false" ht="18" hidden="false" customHeight="false" outlineLevel="0" collapsed="false">
      <c r="A275" s="7" t="s">
        <v>816</v>
      </c>
      <c r="B275" s="7" t="s">
        <v>817</v>
      </c>
      <c r="C275" s="8" t="s">
        <v>818</v>
      </c>
      <c r="D275" s="8" t="n">
        <v>25</v>
      </c>
      <c r="E275" s="8" t="n">
        <v>50</v>
      </c>
      <c r="F275" s="9" t="n">
        <f aca="false">D275+E275</f>
        <v>75</v>
      </c>
    </row>
    <row r="276" customFormat="false" ht="18" hidden="false" customHeight="false" outlineLevel="0" collapsed="false">
      <c r="A276" s="7" t="s">
        <v>819</v>
      </c>
      <c r="B276" s="7" t="s">
        <v>820</v>
      </c>
      <c r="C276" s="8" t="s">
        <v>821</v>
      </c>
      <c r="D276" s="8" t="n">
        <v>12</v>
      </c>
      <c r="E276" s="8" t="n">
        <v>43</v>
      </c>
      <c r="F276" s="9" t="n">
        <f aca="false">D276+E276</f>
        <v>55</v>
      </c>
    </row>
    <row r="277" customFormat="false" ht="18" hidden="false" customHeight="false" outlineLevel="0" collapsed="false">
      <c r="A277" s="7" t="s">
        <v>822</v>
      </c>
      <c r="B277" s="7" t="s">
        <v>823</v>
      </c>
      <c r="C277" s="8" t="s">
        <v>824</v>
      </c>
      <c r="D277" s="8" t="n">
        <v>25</v>
      </c>
      <c r="E277" s="8" t="n">
        <v>50</v>
      </c>
      <c r="F277" s="9" t="n">
        <f aca="false">D277+E277</f>
        <v>75</v>
      </c>
    </row>
    <row r="278" customFormat="false" ht="18" hidden="false" customHeight="false" outlineLevel="0" collapsed="false">
      <c r="A278" s="7" t="s">
        <v>825</v>
      </c>
      <c r="B278" s="7" t="s">
        <v>826</v>
      </c>
      <c r="C278" s="8" t="s">
        <v>827</v>
      </c>
      <c r="D278" s="8" t="n">
        <v>17</v>
      </c>
      <c r="E278" s="8" t="n">
        <v>50</v>
      </c>
      <c r="F278" s="9" t="n">
        <f aca="false">D278+E278</f>
        <v>67</v>
      </c>
    </row>
    <row r="279" customFormat="false" ht="18" hidden="false" customHeight="false" outlineLevel="0" collapsed="false">
      <c r="A279" s="7" t="s">
        <v>828</v>
      </c>
      <c r="B279" s="7" t="s">
        <v>829</v>
      </c>
      <c r="C279" s="8" t="s">
        <v>830</v>
      </c>
      <c r="D279" s="8" t="n">
        <v>6</v>
      </c>
      <c r="E279" s="8" t="n">
        <v>40</v>
      </c>
      <c r="F279" s="9" t="n">
        <f aca="false">D279+E279</f>
        <v>46</v>
      </c>
    </row>
    <row r="280" customFormat="false" ht="18" hidden="false" customHeight="false" outlineLevel="0" collapsed="false">
      <c r="A280" s="7" t="s">
        <v>831</v>
      </c>
      <c r="B280" s="7" t="s">
        <v>832</v>
      </c>
      <c r="C280" s="8" t="s">
        <v>833</v>
      </c>
      <c r="D280" s="8" t="n">
        <v>18</v>
      </c>
      <c r="E280" s="8" t="n">
        <v>50</v>
      </c>
      <c r="F280" s="9" t="n">
        <f aca="false">D280+E280</f>
        <v>68</v>
      </c>
    </row>
    <row r="281" customFormat="false" ht="18" hidden="false" customHeight="false" outlineLevel="0" collapsed="false">
      <c r="A281" s="7" t="s">
        <v>834</v>
      </c>
      <c r="B281" s="7" t="s">
        <v>835</v>
      </c>
      <c r="C281" s="8" t="s">
        <v>836</v>
      </c>
      <c r="D281" s="8" t="n">
        <v>0</v>
      </c>
      <c r="E281" s="8" t="n">
        <v>47.5</v>
      </c>
      <c r="F281" s="9" t="n">
        <f aca="false">D281+E281</f>
        <v>47.5</v>
      </c>
    </row>
    <row r="282" customFormat="false" ht="18" hidden="false" customHeight="false" outlineLevel="0" collapsed="false">
      <c r="A282" s="7" t="s">
        <v>837</v>
      </c>
      <c r="B282" s="7" t="s">
        <v>838</v>
      </c>
      <c r="C282" s="8" t="s">
        <v>839</v>
      </c>
      <c r="D282" s="8" t="n">
        <v>0</v>
      </c>
      <c r="E282" s="8" t="n">
        <v>36</v>
      </c>
      <c r="F282" s="9" t="n">
        <f aca="false">D282+E282</f>
        <v>36</v>
      </c>
    </row>
    <row r="283" customFormat="false" ht="18" hidden="false" customHeight="false" outlineLevel="0" collapsed="false">
      <c r="A283" s="7" t="s">
        <v>840</v>
      </c>
      <c r="B283" s="7" t="s">
        <v>841</v>
      </c>
      <c r="C283" s="8" t="s">
        <v>842</v>
      </c>
      <c r="D283" s="8" t="n">
        <v>25</v>
      </c>
      <c r="E283" s="8" t="n">
        <v>50</v>
      </c>
      <c r="F283" s="9" t="n">
        <f aca="false">D283+E283</f>
        <v>75</v>
      </c>
    </row>
    <row r="284" customFormat="false" ht="18" hidden="false" customHeight="false" outlineLevel="0" collapsed="false">
      <c r="A284" s="7" t="s">
        <v>843</v>
      </c>
      <c r="B284" s="7" t="s">
        <v>844</v>
      </c>
      <c r="C284" s="8" t="s">
        <v>845</v>
      </c>
      <c r="D284" s="8" t="n">
        <v>25</v>
      </c>
      <c r="E284" s="8" t="n">
        <v>50</v>
      </c>
      <c r="F284" s="9" t="n">
        <f aca="false">D284+E284</f>
        <v>75</v>
      </c>
    </row>
    <row r="285" customFormat="false" ht="18" hidden="false" customHeight="false" outlineLevel="0" collapsed="false">
      <c r="A285" s="7" t="s">
        <v>846</v>
      </c>
      <c r="B285" s="7" t="s">
        <v>847</v>
      </c>
      <c r="C285" s="8" t="s">
        <v>848</v>
      </c>
      <c r="D285" s="8" t="n">
        <v>2</v>
      </c>
      <c r="E285" s="8" t="n">
        <v>40.7</v>
      </c>
      <c r="F285" s="9" t="n">
        <f aca="false">D285+E285</f>
        <v>42.7</v>
      </c>
    </row>
    <row r="286" customFormat="false" ht="18" hidden="false" customHeight="false" outlineLevel="0" collapsed="false">
      <c r="A286" s="7" t="s">
        <v>849</v>
      </c>
      <c r="B286" s="7" t="s">
        <v>850</v>
      </c>
      <c r="C286" s="8" t="s">
        <v>851</v>
      </c>
      <c r="D286" s="8" t="n">
        <v>0</v>
      </c>
      <c r="E286" s="8" t="n">
        <v>43.4</v>
      </c>
      <c r="F286" s="9" t="n">
        <f aca="false">D286+E286</f>
        <v>43.4</v>
      </c>
    </row>
    <row r="287" customFormat="false" ht="18" hidden="false" customHeight="false" outlineLevel="0" collapsed="false">
      <c r="A287" s="7" t="s">
        <v>852</v>
      </c>
      <c r="B287" s="7" t="s">
        <v>853</v>
      </c>
      <c r="C287" s="8" t="s">
        <v>854</v>
      </c>
      <c r="D287" s="8" t="n">
        <v>7</v>
      </c>
      <c r="E287" s="8" t="n">
        <v>47.2</v>
      </c>
      <c r="F287" s="9" t="n">
        <f aca="false">D287+E287</f>
        <v>54.2</v>
      </c>
    </row>
    <row r="288" customFormat="false" ht="18" hidden="false" customHeight="false" outlineLevel="0" collapsed="false">
      <c r="A288" s="7" t="s">
        <v>855</v>
      </c>
      <c r="B288" s="7" t="s">
        <v>856</v>
      </c>
      <c r="C288" s="8" t="s">
        <v>857</v>
      </c>
      <c r="D288" s="8" t="n">
        <v>3</v>
      </c>
      <c r="E288" s="8" t="n">
        <v>50</v>
      </c>
      <c r="F288" s="9" t="n">
        <f aca="false">D288+E288</f>
        <v>53</v>
      </c>
    </row>
    <row r="289" customFormat="false" ht="18" hidden="false" customHeight="false" outlineLevel="0" collapsed="false">
      <c r="A289" s="7" t="s">
        <v>858</v>
      </c>
      <c r="B289" s="7" t="s">
        <v>859</v>
      </c>
      <c r="C289" s="8" t="s">
        <v>860</v>
      </c>
      <c r="D289" s="8" t="n">
        <v>10</v>
      </c>
      <c r="E289" s="8" t="n">
        <v>50</v>
      </c>
      <c r="F289" s="9" t="n">
        <f aca="false">D289+E289</f>
        <v>60</v>
      </c>
    </row>
    <row r="290" customFormat="false" ht="18" hidden="false" customHeight="false" outlineLevel="0" collapsed="false">
      <c r="A290" s="7" t="s">
        <v>861</v>
      </c>
      <c r="B290" s="7" t="s">
        <v>862</v>
      </c>
      <c r="C290" s="8" t="s">
        <v>863</v>
      </c>
      <c r="D290" s="8" t="n">
        <v>7</v>
      </c>
      <c r="E290" s="8" t="n">
        <v>47.36</v>
      </c>
      <c r="F290" s="9" t="n">
        <f aca="false">D290+E290</f>
        <v>54.36</v>
      </c>
    </row>
    <row r="291" customFormat="false" ht="18" hidden="false" customHeight="false" outlineLevel="0" collapsed="false">
      <c r="A291" s="7" t="s">
        <v>864</v>
      </c>
      <c r="B291" s="7" t="s">
        <v>865</v>
      </c>
      <c r="C291" s="8" t="s">
        <v>866</v>
      </c>
      <c r="D291" s="8" t="n">
        <v>25</v>
      </c>
      <c r="E291" s="8" t="n">
        <v>50</v>
      </c>
      <c r="F291" s="9" t="n">
        <f aca="false">D291+E291</f>
        <v>75</v>
      </c>
    </row>
    <row r="292" customFormat="false" ht="18" hidden="false" customHeight="false" outlineLevel="0" collapsed="false">
      <c r="A292" s="7" t="s">
        <v>867</v>
      </c>
      <c r="B292" s="7" t="s">
        <v>868</v>
      </c>
      <c r="C292" s="11" t="s">
        <v>869</v>
      </c>
      <c r="D292" s="11" t="s">
        <v>749</v>
      </c>
      <c r="E292" s="11" t="s">
        <v>749</v>
      </c>
      <c r="F292" s="11" t="s">
        <v>870</v>
      </c>
    </row>
    <row r="293" customFormat="false" ht="18" hidden="false" customHeight="false" outlineLevel="0" collapsed="false">
      <c r="A293" s="7" t="s">
        <v>871</v>
      </c>
      <c r="B293" s="7" t="s">
        <v>872</v>
      </c>
      <c r="C293" s="8" t="s">
        <v>873</v>
      </c>
      <c r="D293" s="8" t="n">
        <v>4</v>
      </c>
      <c r="E293" s="8" t="n">
        <v>50</v>
      </c>
      <c r="F293" s="9" t="n">
        <f aca="false">D293+E293</f>
        <v>54</v>
      </c>
    </row>
    <row r="294" customFormat="false" ht="18" hidden="false" customHeight="false" outlineLevel="0" collapsed="false">
      <c r="A294" s="7" t="s">
        <v>874</v>
      </c>
      <c r="B294" s="7" t="s">
        <v>875</v>
      </c>
      <c r="C294" s="8" t="s">
        <v>876</v>
      </c>
      <c r="D294" s="8" t="n">
        <v>13</v>
      </c>
      <c r="E294" s="8" t="n">
        <v>42</v>
      </c>
      <c r="F294" s="9" t="n">
        <f aca="false">D294+E294</f>
        <v>55</v>
      </c>
    </row>
    <row r="295" customFormat="false" ht="18" hidden="false" customHeight="false" outlineLevel="0" collapsed="false">
      <c r="A295" s="7" t="s">
        <v>877</v>
      </c>
      <c r="B295" s="7" t="s">
        <v>878</v>
      </c>
      <c r="C295" s="8" t="s">
        <v>879</v>
      </c>
      <c r="D295" s="8" t="n">
        <v>4</v>
      </c>
      <c r="E295" s="8" t="n">
        <v>46.4</v>
      </c>
      <c r="F295" s="9" t="n">
        <f aca="false">D295+E295</f>
        <v>50.4</v>
      </c>
    </row>
    <row r="296" customFormat="false" ht="18" hidden="false" customHeight="false" outlineLevel="0" collapsed="false">
      <c r="A296" s="7" t="s">
        <v>880</v>
      </c>
      <c r="B296" s="7" t="s">
        <v>881</v>
      </c>
      <c r="C296" s="8" t="s">
        <v>882</v>
      </c>
      <c r="D296" s="8" t="n">
        <v>0</v>
      </c>
      <c r="E296" s="8" t="n">
        <v>34</v>
      </c>
      <c r="F296" s="9" t="n">
        <f aca="false">D296+E296</f>
        <v>34</v>
      </c>
    </row>
    <row r="297" customFormat="false" ht="18" hidden="false" customHeight="false" outlineLevel="0" collapsed="false">
      <c r="A297" s="7" t="s">
        <v>883</v>
      </c>
      <c r="B297" s="7" t="s">
        <v>884</v>
      </c>
      <c r="C297" s="8" t="s">
        <v>885</v>
      </c>
      <c r="D297" s="8" t="n">
        <v>0</v>
      </c>
      <c r="E297" s="8" t="n">
        <v>50</v>
      </c>
      <c r="F297" s="9" t="n">
        <f aca="false">D297+E297</f>
        <v>50</v>
      </c>
    </row>
    <row r="298" customFormat="false" ht="18" hidden="false" customHeight="false" outlineLevel="0" collapsed="false">
      <c r="A298" s="7" t="s">
        <v>886</v>
      </c>
      <c r="B298" s="7" t="n">
        <v>230900254</v>
      </c>
      <c r="C298" s="8" t="s">
        <v>887</v>
      </c>
      <c r="D298" s="8" t="n">
        <v>10</v>
      </c>
      <c r="E298" s="8" t="n">
        <v>50</v>
      </c>
      <c r="F298" s="9" t="n">
        <f aca="false">D298+E298</f>
        <v>60</v>
      </c>
    </row>
    <row r="299" customFormat="false" ht="18" hidden="false" customHeight="false" outlineLevel="0" collapsed="false">
      <c r="A299" s="7" t="s">
        <v>888</v>
      </c>
      <c r="B299" s="7" t="s">
        <v>889</v>
      </c>
      <c r="C299" s="8" t="s">
        <v>890</v>
      </c>
      <c r="D299" s="8" t="n">
        <v>4</v>
      </c>
      <c r="E299" s="8" t="n">
        <v>50</v>
      </c>
      <c r="F299" s="9" t="n">
        <f aca="false">D299+E299</f>
        <v>54</v>
      </c>
    </row>
    <row r="300" customFormat="false" ht="18" hidden="false" customHeight="false" outlineLevel="0" collapsed="false">
      <c r="A300" s="7" t="s">
        <v>891</v>
      </c>
      <c r="B300" s="7" t="s">
        <v>892</v>
      </c>
      <c r="C300" s="8" t="s">
        <v>893</v>
      </c>
      <c r="D300" s="8" t="n">
        <v>4</v>
      </c>
      <c r="E300" s="8" t="n">
        <v>50</v>
      </c>
      <c r="F300" s="9" t="n">
        <f aca="false">D300+E300</f>
        <v>54</v>
      </c>
    </row>
    <row r="301" customFormat="false" ht="18" hidden="false" customHeight="false" outlineLevel="0" collapsed="false">
      <c r="A301" s="7" t="s">
        <v>894</v>
      </c>
      <c r="B301" s="7" t="s">
        <v>895</v>
      </c>
      <c r="C301" s="8" t="s">
        <v>896</v>
      </c>
      <c r="D301" s="8" t="n">
        <v>0</v>
      </c>
      <c r="E301" s="8" t="n">
        <v>44</v>
      </c>
      <c r="F301" s="9" t="n">
        <f aca="false">D301+E301</f>
        <v>44</v>
      </c>
    </row>
    <row r="302" customFormat="false" ht="18" hidden="false" customHeight="false" outlineLevel="0" collapsed="false">
      <c r="A302" s="7" t="s">
        <v>897</v>
      </c>
      <c r="B302" s="7" t="s">
        <v>898</v>
      </c>
      <c r="C302" s="8" t="s">
        <v>899</v>
      </c>
      <c r="D302" s="8" t="n">
        <v>0</v>
      </c>
      <c r="E302" s="8" t="n">
        <v>35.5</v>
      </c>
      <c r="F302" s="9" t="n">
        <f aca="false">D302+E302</f>
        <v>35.5</v>
      </c>
    </row>
    <row r="303" customFormat="false" ht="18" hidden="false" customHeight="false" outlineLevel="0" collapsed="false">
      <c r="A303" s="7" t="s">
        <v>900</v>
      </c>
      <c r="B303" s="7" t="s">
        <v>901</v>
      </c>
      <c r="C303" s="8" t="s">
        <v>902</v>
      </c>
      <c r="D303" s="8" t="n">
        <v>18</v>
      </c>
      <c r="E303" s="8" t="n">
        <v>50</v>
      </c>
      <c r="F303" s="9" t="n">
        <f aca="false">D303+E303</f>
        <v>68</v>
      </c>
    </row>
    <row r="304" customFormat="false" ht="18" hidden="false" customHeight="false" outlineLevel="0" collapsed="false">
      <c r="A304" s="7" t="s">
        <v>903</v>
      </c>
      <c r="B304" s="7" t="s">
        <v>904</v>
      </c>
      <c r="C304" s="8" t="s">
        <v>905</v>
      </c>
      <c r="D304" s="8" t="n">
        <v>7</v>
      </c>
      <c r="E304" s="8" t="n">
        <v>34</v>
      </c>
      <c r="F304" s="9" t="n">
        <f aca="false">D304+E304</f>
        <v>41</v>
      </c>
    </row>
    <row r="305" customFormat="false" ht="18" hidden="false" customHeight="false" outlineLevel="0" collapsed="false">
      <c r="A305" s="7" t="s">
        <v>906</v>
      </c>
      <c r="B305" s="7" t="s">
        <v>907</v>
      </c>
      <c r="C305" s="8" t="s">
        <v>908</v>
      </c>
      <c r="D305" s="8" t="n">
        <v>9</v>
      </c>
      <c r="E305" s="8" t="n">
        <v>50</v>
      </c>
      <c r="F305" s="9" t="n">
        <f aca="false">D305+E305</f>
        <v>59</v>
      </c>
    </row>
    <row r="306" customFormat="false" ht="18" hidden="false" customHeight="false" outlineLevel="0" collapsed="false">
      <c r="A306" s="7" t="s">
        <v>909</v>
      </c>
      <c r="B306" s="7" t="s">
        <v>910</v>
      </c>
      <c r="C306" s="8" t="s">
        <v>911</v>
      </c>
      <c r="D306" s="8" t="n">
        <v>19</v>
      </c>
      <c r="E306" s="8" t="n">
        <v>44.7</v>
      </c>
      <c r="F306" s="9" t="n">
        <f aca="false">D306+E306</f>
        <v>63.7</v>
      </c>
    </row>
    <row r="307" customFormat="false" ht="18" hidden="false" customHeight="false" outlineLevel="0" collapsed="false">
      <c r="A307" s="7" t="s">
        <v>912</v>
      </c>
      <c r="B307" s="7" t="s">
        <v>913</v>
      </c>
      <c r="C307" s="8" t="s">
        <v>914</v>
      </c>
      <c r="D307" s="8" t="n">
        <v>23</v>
      </c>
      <c r="E307" s="8" t="n">
        <v>50</v>
      </c>
      <c r="F307" s="9" t="n">
        <f aca="false">D307+E307</f>
        <v>73</v>
      </c>
    </row>
    <row r="308" customFormat="false" ht="18" hidden="false" customHeight="false" outlineLevel="0" collapsed="false">
      <c r="A308" s="7" t="s">
        <v>915</v>
      </c>
      <c r="B308" s="7" t="s">
        <v>916</v>
      </c>
      <c r="C308" s="8" t="s">
        <v>917</v>
      </c>
      <c r="D308" s="8" t="n">
        <v>2</v>
      </c>
      <c r="E308" s="8" t="n">
        <v>43.3</v>
      </c>
      <c r="F308" s="9" t="n">
        <f aca="false">D308+E308</f>
        <v>45.3</v>
      </c>
    </row>
    <row r="309" customFormat="false" ht="18" hidden="false" customHeight="false" outlineLevel="0" collapsed="false">
      <c r="A309" s="7" t="s">
        <v>918</v>
      </c>
      <c r="B309" s="7" t="s">
        <v>919</v>
      </c>
      <c r="C309" s="8" t="s">
        <v>920</v>
      </c>
      <c r="D309" s="8" t="n">
        <v>19</v>
      </c>
      <c r="E309" s="8" t="n">
        <v>50</v>
      </c>
      <c r="F309" s="9" t="n">
        <f aca="false">D309+E309</f>
        <v>69</v>
      </c>
    </row>
    <row r="310" customFormat="false" ht="18" hidden="false" customHeight="false" outlineLevel="0" collapsed="false">
      <c r="A310" s="7" t="s">
        <v>921</v>
      </c>
      <c r="B310" s="7" t="s">
        <v>922</v>
      </c>
      <c r="C310" s="8" t="s">
        <v>923</v>
      </c>
      <c r="D310" s="8" t="n">
        <v>7</v>
      </c>
      <c r="E310" s="8" t="n">
        <v>50</v>
      </c>
      <c r="F310" s="9" t="n">
        <f aca="false">D310+E310</f>
        <v>57</v>
      </c>
    </row>
    <row r="311" customFormat="false" ht="18" hidden="false" customHeight="false" outlineLevel="0" collapsed="false">
      <c r="A311" s="7" t="s">
        <v>924</v>
      </c>
      <c r="B311" s="17" t="s">
        <v>925</v>
      </c>
      <c r="C311" s="18" t="s">
        <v>926</v>
      </c>
      <c r="D311" s="18" t="s">
        <v>927</v>
      </c>
      <c r="E311" s="18" t="s">
        <v>927</v>
      </c>
      <c r="F311" s="18" t="s">
        <v>870</v>
      </c>
    </row>
    <row r="312" customFormat="false" ht="18" hidden="false" customHeight="false" outlineLevel="0" collapsed="false">
      <c r="A312" s="7" t="s">
        <v>928</v>
      </c>
      <c r="B312" s="7" t="s">
        <v>929</v>
      </c>
      <c r="C312" s="8" t="s">
        <v>930</v>
      </c>
      <c r="D312" s="8" t="n">
        <v>14</v>
      </c>
      <c r="E312" s="8" t="n">
        <v>48.3</v>
      </c>
      <c r="F312" s="9" t="n">
        <f aca="false">D312+E312</f>
        <v>62.3</v>
      </c>
    </row>
    <row r="313" customFormat="false" ht="18" hidden="false" customHeight="false" outlineLevel="0" collapsed="false">
      <c r="A313" s="7" t="s">
        <v>931</v>
      </c>
      <c r="B313" s="7" t="s">
        <v>932</v>
      </c>
      <c r="C313" s="8" t="s">
        <v>933</v>
      </c>
      <c r="D313" s="8" t="n">
        <v>21</v>
      </c>
      <c r="E313" s="8" t="n">
        <v>47.2</v>
      </c>
      <c r="F313" s="9" t="n">
        <f aca="false">D313+E313</f>
        <v>68.2</v>
      </c>
    </row>
    <row r="314" customFormat="false" ht="18" hidden="false" customHeight="false" outlineLevel="0" collapsed="false">
      <c r="A314" s="7" t="s">
        <v>934</v>
      </c>
      <c r="B314" s="7" t="s">
        <v>935</v>
      </c>
      <c r="C314" s="8" t="s">
        <v>936</v>
      </c>
      <c r="D314" s="8" t="n">
        <v>10</v>
      </c>
      <c r="E314" s="8" t="n">
        <v>50</v>
      </c>
      <c r="F314" s="9" t="n">
        <f aca="false">D314+E314</f>
        <v>60</v>
      </c>
    </row>
    <row r="315" customFormat="false" ht="18" hidden="false" customHeight="false" outlineLevel="0" collapsed="false">
      <c r="A315" s="7" t="s">
        <v>937</v>
      </c>
      <c r="B315" s="7" t="s">
        <v>938</v>
      </c>
      <c r="C315" s="8" t="s">
        <v>939</v>
      </c>
      <c r="D315" s="8" t="n">
        <v>12</v>
      </c>
      <c r="E315" s="8" t="n">
        <v>50</v>
      </c>
      <c r="F315" s="9" t="n">
        <f aca="false">D315+E315</f>
        <v>62</v>
      </c>
    </row>
    <row r="316" customFormat="false" ht="18" hidden="false" customHeight="false" outlineLevel="0" collapsed="false">
      <c r="A316" s="7" t="s">
        <v>940</v>
      </c>
      <c r="B316" s="12" t="s">
        <v>941</v>
      </c>
      <c r="C316" s="13" t="s">
        <v>942</v>
      </c>
      <c r="D316" s="13" t="n">
        <v>4</v>
      </c>
      <c r="E316" s="13" t="n">
        <v>39.2</v>
      </c>
      <c r="F316" s="9" t="n">
        <f aca="false">D316+E316</f>
        <v>43.2</v>
      </c>
    </row>
    <row r="317" customFormat="false" ht="18" hidden="false" customHeight="false" outlineLevel="0" collapsed="false">
      <c r="A317" s="7" t="s">
        <v>943</v>
      </c>
      <c r="B317" s="7" t="s">
        <v>944</v>
      </c>
      <c r="C317" s="8" t="s">
        <v>945</v>
      </c>
      <c r="D317" s="8" t="n">
        <v>4</v>
      </c>
      <c r="E317" s="8" t="n">
        <v>46</v>
      </c>
      <c r="F317" s="9" t="n">
        <f aca="false">D317+E317</f>
        <v>50</v>
      </c>
    </row>
    <row r="318" customFormat="false" ht="18" hidden="false" customHeight="false" outlineLevel="0" collapsed="false">
      <c r="A318" s="7" t="s">
        <v>946</v>
      </c>
      <c r="B318" s="7" t="s">
        <v>947</v>
      </c>
      <c r="C318" s="8" t="s">
        <v>948</v>
      </c>
      <c r="D318" s="8" t="n">
        <v>8</v>
      </c>
      <c r="E318" s="8" t="n">
        <v>48</v>
      </c>
      <c r="F318" s="9" t="n">
        <f aca="false">D318+E318</f>
        <v>56</v>
      </c>
    </row>
    <row r="319" customFormat="false" ht="18" hidden="false" customHeight="false" outlineLevel="0" collapsed="false">
      <c r="A319" s="7" t="s">
        <v>949</v>
      </c>
      <c r="B319" s="7" t="s">
        <v>950</v>
      </c>
      <c r="C319" s="8" t="s">
        <v>951</v>
      </c>
      <c r="D319" s="8" t="n">
        <v>24</v>
      </c>
      <c r="E319" s="8" t="n">
        <v>50</v>
      </c>
      <c r="F319" s="9" t="n">
        <f aca="false">D319+E319</f>
        <v>74</v>
      </c>
    </row>
    <row r="320" customFormat="false" ht="18" hidden="false" customHeight="false" outlineLevel="0" collapsed="false">
      <c r="A320" s="7" t="s">
        <v>952</v>
      </c>
      <c r="B320" s="7" t="s">
        <v>953</v>
      </c>
      <c r="C320" s="8" t="s">
        <v>954</v>
      </c>
      <c r="D320" s="8" t="n">
        <v>2</v>
      </c>
      <c r="E320" s="8" t="n">
        <v>48.2</v>
      </c>
      <c r="F320" s="9" t="n">
        <f aca="false">D320+E320</f>
        <v>50.2</v>
      </c>
    </row>
    <row r="321" customFormat="false" ht="18" hidden="false" customHeight="false" outlineLevel="0" collapsed="false">
      <c r="A321" s="7" t="s">
        <v>955</v>
      </c>
      <c r="B321" s="7" t="s">
        <v>956</v>
      </c>
      <c r="C321" s="8" t="s">
        <v>957</v>
      </c>
      <c r="D321" s="8" t="n">
        <v>6</v>
      </c>
      <c r="E321" s="8" t="n">
        <v>48.6</v>
      </c>
      <c r="F321" s="9" t="n">
        <f aca="false">D321+E321</f>
        <v>54.6</v>
      </c>
    </row>
    <row r="322" customFormat="false" ht="18" hidden="false" customHeight="false" outlineLevel="0" collapsed="false">
      <c r="A322" s="7" t="s">
        <v>958</v>
      </c>
      <c r="B322" s="7" t="s">
        <v>959</v>
      </c>
      <c r="C322" s="8" t="s">
        <v>960</v>
      </c>
      <c r="D322" s="8" t="n">
        <v>0</v>
      </c>
      <c r="E322" s="8" t="n">
        <v>35</v>
      </c>
      <c r="F322" s="9" t="n">
        <f aca="false">D322+E322</f>
        <v>35</v>
      </c>
    </row>
    <row r="323" customFormat="false" ht="18" hidden="false" customHeight="false" outlineLevel="0" collapsed="false">
      <c r="A323" s="7" t="s">
        <v>961</v>
      </c>
      <c r="B323" s="7" t="s">
        <v>962</v>
      </c>
      <c r="C323" s="8" t="s">
        <v>963</v>
      </c>
      <c r="D323" s="8" t="n">
        <v>9</v>
      </c>
      <c r="E323" s="8" t="n">
        <v>46</v>
      </c>
      <c r="F323" s="9" t="n">
        <f aca="false">D323+E323</f>
        <v>55</v>
      </c>
    </row>
    <row r="324" customFormat="false" ht="18" hidden="false" customHeight="false" outlineLevel="0" collapsed="false">
      <c r="A324" s="7" t="s">
        <v>964</v>
      </c>
      <c r="B324" s="7" t="s">
        <v>965</v>
      </c>
      <c r="C324" s="8" t="s">
        <v>966</v>
      </c>
      <c r="D324" s="8" t="n">
        <v>12</v>
      </c>
      <c r="E324" s="8" t="n">
        <v>44</v>
      </c>
      <c r="F324" s="9" t="n">
        <f aca="false">D324+E324</f>
        <v>56</v>
      </c>
    </row>
    <row r="325" customFormat="false" ht="18" hidden="false" customHeight="false" outlineLevel="0" collapsed="false">
      <c r="A325" s="7" t="s">
        <v>967</v>
      </c>
      <c r="B325" s="7" t="s">
        <v>968</v>
      </c>
      <c r="C325" s="8" t="s">
        <v>969</v>
      </c>
      <c r="D325" s="8" t="n">
        <v>13</v>
      </c>
      <c r="E325" s="8" t="n">
        <v>50</v>
      </c>
      <c r="F325" s="9" t="n">
        <f aca="false">D325+E325</f>
        <v>63</v>
      </c>
    </row>
    <row r="326" customFormat="false" ht="18" hidden="false" customHeight="false" outlineLevel="0" collapsed="false">
      <c r="A326" s="7" t="s">
        <v>970</v>
      </c>
      <c r="B326" s="7" t="s">
        <v>971</v>
      </c>
      <c r="C326" s="8" t="s">
        <v>972</v>
      </c>
      <c r="D326" s="8" t="n">
        <v>4</v>
      </c>
      <c r="E326" s="8" t="n">
        <v>40</v>
      </c>
      <c r="F326" s="9" t="n">
        <f aca="false">D326+E326</f>
        <v>44</v>
      </c>
    </row>
    <row r="327" customFormat="false" ht="18" hidden="false" customHeight="false" outlineLevel="0" collapsed="false">
      <c r="A327" s="7" t="s">
        <v>973</v>
      </c>
      <c r="B327" s="7" t="s">
        <v>974</v>
      </c>
      <c r="C327" s="8" t="s">
        <v>975</v>
      </c>
      <c r="D327" s="8" t="n">
        <v>14</v>
      </c>
      <c r="E327" s="8" t="n">
        <v>46</v>
      </c>
      <c r="F327" s="9" t="n">
        <f aca="false">D327+E327</f>
        <v>60</v>
      </c>
    </row>
    <row r="328" customFormat="false" ht="18" hidden="false" customHeight="false" outlineLevel="0" collapsed="false">
      <c r="A328" s="7" t="s">
        <v>976</v>
      </c>
      <c r="B328" s="7" t="s">
        <v>977</v>
      </c>
      <c r="C328" s="8" t="s">
        <v>978</v>
      </c>
      <c r="D328" s="8" t="n">
        <v>4</v>
      </c>
      <c r="E328" s="8" t="n">
        <v>47</v>
      </c>
      <c r="F328" s="9" t="n">
        <f aca="false">D328+E328</f>
        <v>51</v>
      </c>
    </row>
    <row r="329" customFormat="false" ht="18" hidden="false" customHeight="false" outlineLevel="0" collapsed="false">
      <c r="A329" s="7" t="s">
        <v>979</v>
      </c>
      <c r="B329" s="7" t="s">
        <v>980</v>
      </c>
      <c r="C329" s="8" t="s">
        <v>981</v>
      </c>
      <c r="D329" s="8" t="n">
        <v>18</v>
      </c>
      <c r="E329" s="8" t="n">
        <v>44</v>
      </c>
      <c r="F329" s="9" t="n">
        <f aca="false">D329+E329</f>
        <v>62</v>
      </c>
    </row>
    <row r="330" customFormat="false" ht="18" hidden="false" customHeight="false" outlineLevel="0" collapsed="false">
      <c r="A330" s="7" t="s">
        <v>982</v>
      </c>
      <c r="B330" s="7" t="s">
        <v>983</v>
      </c>
      <c r="C330" s="8" t="s">
        <v>984</v>
      </c>
      <c r="D330" s="8" t="n">
        <v>4</v>
      </c>
      <c r="E330" s="8" t="n">
        <v>35.5</v>
      </c>
      <c r="F330" s="9" t="n">
        <f aca="false">D330+E330</f>
        <v>39.5</v>
      </c>
    </row>
    <row r="331" customFormat="false" ht="18" hidden="false" customHeight="false" outlineLevel="0" collapsed="false">
      <c r="A331" s="7" t="s">
        <v>985</v>
      </c>
      <c r="B331" s="7" t="s">
        <v>986</v>
      </c>
      <c r="C331" s="8" t="s">
        <v>987</v>
      </c>
      <c r="D331" s="8" t="n">
        <v>4</v>
      </c>
      <c r="E331" s="8" t="n">
        <v>50</v>
      </c>
      <c r="F331" s="9" t="n">
        <f aca="false">D331+E331</f>
        <v>54</v>
      </c>
    </row>
    <row r="332" customFormat="false" ht="18" hidden="false" customHeight="false" outlineLevel="0" collapsed="false">
      <c r="A332" s="7" t="s">
        <v>988</v>
      </c>
      <c r="B332" s="7" t="s">
        <v>989</v>
      </c>
      <c r="C332" s="8" t="s">
        <v>990</v>
      </c>
      <c r="D332" s="8" t="n">
        <v>12</v>
      </c>
      <c r="E332" s="8" t="n">
        <v>50</v>
      </c>
      <c r="F332" s="9" t="n">
        <f aca="false">D332+E332</f>
        <v>62</v>
      </c>
    </row>
    <row r="333" customFormat="false" ht="18" hidden="false" customHeight="false" outlineLevel="0" collapsed="false">
      <c r="A333" s="7" t="s">
        <v>991</v>
      </c>
      <c r="B333" s="7" t="s">
        <v>992</v>
      </c>
      <c r="C333" s="8" t="s">
        <v>993</v>
      </c>
      <c r="D333" s="8" t="n">
        <v>22</v>
      </c>
      <c r="E333" s="8" t="n">
        <v>50</v>
      </c>
      <c r="F333" s="9" t="n">
        <f aca="false">D333+E333</f>
        <v>72</v>
      </c>
    </row>
    <row r="334" customFormat="false" ht="18" hidden="false" customHeight="false" outlineLevel="0" collapsed="false">
      <c r="A334" s="7" t="s">
        <v>994</v>
      </c>
      <c r="B334" s="7" t="s">
        <v>995</v>
      </c>
      <c r="C334" s="8" t="s">
        <v>996</v>
      </c>
      <c r="D334" s="8" t="n">
        <v>19</v>
      </c>
      <c r="E334" s="8" t="n">
        <v>48</v>
      </c>
      <c r="F334" s="9" t="n">
        <f aca="false">D334+E334</f>
        <v>67</v>
      </c>
    </row>
    <row r="335" customFormat="false" ht="18" hidden="false" customHeight="false" outlineLevel="0" collapsed="false">
      <c r="A335" s="7" t="s">
        <v>997</v>
      </c>
      <c r="B335" s="7" t="s">
        <v>998</v>
      </c>
      <c r="C335" s="8" t="s">
        <v>999</v>
      </c>
      <c r="D335" s="8" t="n">
        <v>25</v>
      </c>
      <c r="E335" s="8" t="n">
        <v>50</v>
      </c>
      <c r="F335" s="9" t="n">
        <f aca="false">D335+E335</f>
        <v>75</v>
      </c>
    </row>
    <row r="336" customFormat="false" ht="18" hidden="false" customHeight="false" outlineLevel="0" collapsed="false">
      <c r="A336" s="7" t="s">
        <v>1000</v>
      </c>
      <c r="B336" s="7" t="s">
        <v>1001</v>
      </c>
      <c r="C336" s="8" t="s">
        <v>1002</v>
      </c>
      <c r="D336" s="8" t="n">
        <v>11</v>
      </c>
      <c r="E336" s="8" t="n">
        <v>46.6</v>
      </c>
      <c r="F336" s="9" t="n">
        <f aca="false">D336+E336</f>
        <v>57.6</v>
      </c>
    </row>
    <row r="337" customFormat="false" ht="18" hidden="false" customHeight="false" outlineLevel="0" collapsed="false">
      <c r="A337" s="7" t="s">
        <v>1003</v>
      </c>
      <c r="B337" s="7" t="s">
        <v>1004</v>
      </c>
      <c r="C337" s="8" t="s">
        <v>1005</v>
      </c>
      <c r="D337" s="8" t="n">
        <v>4</v>
      </c>
      <c r="E337" s="8" t="n">
        <v>46</v>
      </c>
      <c r="F337" s="9" t="n">
        <f aca="false">D337+E337</f>
        <v>50</v>
      </c>
    </row>
    <row r="338" customFormat="false" ht="18" hidden="false" customHeight="false" outlineLevel="0" collapsed="false">
      <c r="A338" s="7" t="s">
        <v>1006</v>
      </c>
      <c r="B338" s="7" t="s">
        <v>1007</v>
      </c>
      <c r="C338" s="8" t="s">
        <v>1008</v>
      </c>
      <c r="D338" s="8" t="n">
        <v>23</v>
      </c>
      <c r="E338" s="8" t="n">
        <v>50</v>
      </c>
      <c r="F338" s="9" t="n">
        <f aca="false">D338+E338</f>
        <v>73</v>
      </c>
    </row>
    <row r="339" customFormat="false" ht="18" hidden="false" customHeight="false" outlineLevel="0" collapsed="false">
      <c r="A339" s="7" t="s">
        <v>1009</v>
      </c>
      <c r="B339" s="7" t="s">
        <v>1010</v>
      </c>
      <c r="C339" s="8" t="s">
        <v>1011</v>
      </c>
      <c r="D339" s="8" t="n">
        <v>4</v>
      </c>
      <c r="E339" s="8" t="n">
        <v>50</v>
      </c>
      <c r="F339" s="9" t="n">
        <f aca="false">D339+E339</f>
        <v>54</v>
      </c>
    </row>
    <row r="340" customFormat="false" ht="18" hidden="false" customHeight="false" outlineLevel="0" collapsed="false">
      <c r="A340" s="7" t="s">
        <v>1012</v>
      </c>
      <c r="B340" s="7" t="s">
        <v>1013</v>
      </c>
      <c r="C340" s="8" t="s">
        <v>1014</v>
      </c>
      <c r="D340" s="8" t="n">
        <v>11</v>
      </c>
      <c r="E340" s="8" t="n">
        <v>47</v>
      </c>
      <c r="F340" s="9" t="n">
        <f aca="false">D340+E340</f>
        <v>58</v>
      </c>
    </row>
    <row r="341" customFormat="false" ht="18" hidden="false" customHeight="false" outlineLevel="0" collapsed="false">
      <c r="A341" s="7" t="s">
        <v>1015</v>
      </c>
      <c r="B341" s="7" t="s">
        <v>1016</v>
      </c>
      <c r="C341" s="8" t="s">
        <v>1017</v>
      </c>
      <c r="D341" s="8" t="n">
        <v>6</v>
      </c>
      <c r="E341" s="8" t="n">
        <v>36</v>
      </c>
      <c r="F341" s="9" t="n">
        <f aca="false">D341+E341</f>
        <v>42</v>
      </c>
    </row>
    <row r="342" customFormat="false" ht="18" hidden="false" customHeight="false" outlineLevel="0" collapsed="false">
      <c r="A342" s="7" t="s">
        <v>1018</v>
      </c>
      <c r="B342" s="7" t="s">
        <v>1019</v>
      </c>
      <c r="C342" s="8" t="s">
        <v>1020</v>
      </c>
      <c r="D342" s="8" t="n">
        <v>1</v>
      </c>
      <c r="E342" s="8" t="n">
        <v>50</v>
      </c>
      <c r="F342" s="9" t="n">
        <f aca="false">D342+E342</f>
        <v>51</v>
      </c>
    </row>
    <row r="343" customFormat="false" ht="18" hidden="false" customHeight="false" outlineLevel="0" collapsed="false">
      <c r="A343" s="7" t="s">
        <v>1021</v>
      </c>
      <c r="B343" s="7" t="s">
        <v>1022</v>
      </c>
      <c r="C343" s="8" t="s">
        <v>1023</v>
      </c>
      <c r="D343" s="8" t="n">
        <v>0</v>
      </c>
      <c r="E343" s="8" t="n">
        <v>41.3</v>
      </c>
      <c r="F343" s="9" t="n">
        <f aca="false">D343+E343</f>
        <v>41.3</v>
      </c>
    </row>
    <row r="344" customFormat="false" ht="18" hidden="false" customHeight="false" outlineLevel="0" collapsed="false">
      <c r="A344" s="7" t="s">
        <v>1024</v>
      </c>
      <c r="B344" s="7" t="s">
        <v>1025</v>
      </c>
      <c r="C344" s="8" t="s">
        <v>1026</v>
      </c>
      <c r="D344" s="8" t="n">
        <v>4</v>
      </c>
      <c r="E344" s="8" t="n">
        <v>47.3</v>
      </c>
      <c r="F344" s="9" t="n">
        <f aca="false">D344+E344</f>
        <v>51.3</v>
      </c>
    </row>
    <row r="345" customFormat="false" ht="18" hidden="false" customHeight="false" outlineLevel="0" collapsed="false">
      <c r="A345" s="7" t="s">
        <v>1027</v>
      </c>
      <c r="B345" s="7" t="s">
        <v>1028</v>
      </c>
      <c r="C345" s="8" t="s">
        <v>1029</v>
      </c>
      <c r="D345" s="8" t="n">
        <v>18</v>
      </c>
      <c r="E345" s="8" t="n">
        <v>50</v>
      </c>
      <c r="F345" s="9" t="n">
        <f aca="false">D345+E345</f>
        <v>68</v>
      </c>
    </row>
    <row r="346" customFormat="false" ht="18" hidden="false" customHeight="false" outlineLevel="0" collapsed="false">
      <c r="A346" s="7" t="s">
        <v>1030</v>
      </c>
      <c r="B346" s="7" t="s">
        <v>1031</v>
      </c>
      <c r="C346" s="8" t="s">
        <v>1032</v>
      </c>
      <c r="D346" s="8" t="n">
        <v>10</v>
      </c>
      <c r="E346" s="8" t="n">
        <v>50</v>
      </c>
      <c r="F346" s="9" t="n">
        <f aca="false">D346+E346</f>
        <v>60</v>
      </c>
    </row>
    <row r="347" customFormat="false" ht="18" hidden="false" customHeight="false" outlineLevel="0" collapsed="false">
      <c r="A347" s="7" t="s">
        <v>1033</v>
      </c>
      <c r="B347" s="7" t="s">
        <v>1034</v>
      </c>
      <c r="C347" s="8" t="s">
        <v>1035</v>
      </c>
      <c r="D347" s="8" t="n">
        <v>7</v>
      </c>
      <c r="E347" s="8" t="n">
        <v>22.2</v>
      </c>
      <c r="F347" s="9" t="n">
        <f aca="false">D347+E347</f>
        <v>29.2</v>
      </c>
    </row>
    <row r="348" customFormat="false" ht="18" hidden="false" customHeight="false" outlineLevel="0" collapsed="false">
      <c r="A348" s="7" t="s">
        <v>1036</v>
      </c>
      <c r="B348" s="7" t="s">
        <v>1037</v>
      </c>
      <c r="C348" s="8" t="s">
        <v>1038</v>
      </c>
      <c r="D348" s="8" t="n">
        <v>9</v>
      </c>
      <c r="E348" s="8" t="n">
        <v>46</v>
      </c>
      <c r="F348" s="9" t="n">
        <f aca="false">D348+E348</f>
        <v>55</v>
      </c>
    </row>
    <row r="349" customFormat="false" ht="18" hidden="false" customHeight="false" outlineLevel="0" collapsed="false">
      <c r="A349" s="7" t="s">
        <v>1039</v>
      </c>
      <c r="B349" s="7" t="s">
        <v>1040</v>
      </c>
      <c r="C349" s="8" t="s">
        <v>1041</v>
      </c>
      <c r="D349" s="8" t="n">
        <v>10</v>
      </c>
      <c r="E349" s="8" t="n">
        <v>50</v>
      </c>
      <c r="F349" s="9" t="n">
        <f aca="false">D349+E349</f>
        <v>60</v>
      </c>
    </row>
    <row r="350" customFormat="false" ht="18" hidden="false" customHeight="false" outlineLevel="0" collapsed="false">
      <c r="A350" s="7" t="s">
        <v>1042</v>
      </c>
      <c r="B350" s="7" t="s">
        <v>1043</v>
      </c>
      <c r="C350" s="8" t="s">
        <v>1044</v>
      </c>
      <c r="D350" s="8" t="n">
        <v>13</v>
      </c>
      <c r="E350" s="8" t="n">
        <v>47</v>
      </c>
      <c r="F350" s="9" t="n">
        <f aca="false">D350+E350</f>
        <v>60</v>
      </c>
    </row>
    <row r="351" customFormat="false" ht="18" hidden="false" customHeight="false" outlineLevel="0" collapsed="false">
      <c r="A351" s="7" t="s">
        <v>1045</v>
      </c>
      <c r="B351" s="7" t="s">
        <v>1046</v>
      </c>
      <c r="C351" s="8" t="s">
        <v>1047</v>
      </c>
      <c r="D351" s="8" t="n">
        <v>0</v>
      </c>
      <c r="E351" s="8" t="n">
        <v>44.7</v>
      </c>
      <c r="F351" s="9" t="n">
        <f aca="false">D351+E351</f>
        <v>44.7</v>
      </c>
    </row>
    <row r="352" customFormat="false" ht="18" hidden="false" customHeight="false" outlineLevel="0" collapsed="false">
      <c r="A352" s="7" t="s">
        <v>1048</v>
      </c>
      <c r="B352" s="7" t="s">
        <v>1049</v>
      </c>
      <c r="C352" s="8" t="s">
        <v>1050</v>
      </c>
      <c r="D352" s="8" t="n">
        <v>16</v>
      </c>
      <c r="E352" s="8" t="n">
        <v>25</v>
      </c>
      <c r="F352" s="9" t="n">
        <f aca="false">D352+E352</f>
        <v>41</v>
      </c>
    </row>
    <row r="353" customFormat="false" ht="18" hidden="false" customHeight="false" outlineLevel="0" collapsed="false">
      <c r="A353" s="7" t="s">
        <v>1051</v>
      </c>
      <c r="B353" s="7" t="s">
        <v>1052</v>
      </c>
      <c r="C353" s="8" t="s">
        <v>1053</v>
      </c>
      <c r="D353" s="8" t="n">
        <v>11</v>
      </c>
      <c r="E353" s="8" t="n">
        <v>35</v>
      </c>
      <c r="F353" s="9" t="n">
        <f aca="false">D353+E353</f>
        <v>46</v>
      </c>
    </row>
    <row r="354" customFormat="false" ht="18" hidden="false" customHeight="false" outlineLevel="0" collapsed="false">
      <c r="A354" s="7" t="s">
        <v>1054</v>
      </c>
      <c r="B354" s="7" t="s">
        <v>1055</v>
      </c>
      <c r="C354" s="8" t="s">
        <v>1056</v>
      </c>
      <c r="D354" s="8" t="n">
        <v>4</v>
      </c>
      <c r="E354" s="8" t="n">
        <v>50</v>
      </c>
      <c r="F354" s="9" t="n">
        <f aca="false">D354+E354</f>
        <v>54</v>
      </c>
    </row>
    <row r="355" customFormat="false" ht="18" hidden="false" customHeight="false" outlineLevel="0" collapsed="false">
      <c r="A355" s="7" t="s">
        <v>1057</v>
      </c>
      <c r="B355" s="7" t="s">
        <v>1058</v>
      </c>
      <c r="C355" s="8" t="s">
        <v>1059</v>
      </c>
      <c r="D355" s="8" t="n">
        <v>1</v>
      </c>
      <c r="E355" s="8" t="n">
        <v>41.6</v>
      </c>
      <c r="F355" s="9" t="n">
        <f aca="false">D355+E355</f>
        <v>42.6</v>
      </c>
    </row>
    <row r="356" customFormat="false" ht="18" hidden="false" customHeight="false" outlineLevel="0" collapsed="false">
      <c r="A356" s="7" t="s">
        <v>1060</v>
      </c>
      <c r="B356" s="7" t="s">
        <v>1061</v>
      </c>
      <c r="C356" s="8" t="s">
        <v>1062</v>
      </c>
      <c r="D356" s="8" t="n">
        <v>24</v>
      </c>
      <c r="E356" s="8" t="n">
        <v>46</v>
      </c>
      <c r="F356" s="9" t="n">
        <f aca="false">D356+E356</f>
        <v>70</v>
      </c>
    </row>
    <row r="357" customFormat="false" ht="18" hidden="false" customHeight="false" outlineLevel="0" collapsed="false">
      <c r="A357" s="7" t="s">
        <v>1063</v>
      </c>
      <c r="B357" s="7" t="s">
        <v>1064</v>
      </c>
      <c r="C357" s="8" t="s">
        <v>1065</v>
      </c>
      <c r="D357" s="8" t="n">
        <v>20</v>
      </c>
      <c r="E357" s="8" t="n">
        <v>50</v>
      </c>
      <c r="F357" s="9" t="n">
        <f aca="false">D357+E357</f>
        <v>70</v>
      </c>
    </row>
    <row r="358" customFormat="false" ht="18" hidden="false" customHeight="false" outlineLevel="0" collapsed="false">
      <c r="A358" s="7" t="s">
        <v>1066</v>
      </c>
      <c r="B358" s="7" t="s">
        <v>1067</v>
      </c>
      <c r="C358" s="8" t="s">
        <v>1068</v>
      </c>
      <c r="D358" s="8" t="n">
        <v>10</v>
      </c>
      <c r="E358" s="8" t="n">
        <v>50</v>
      </c>
      <c r="F358" s="9" t="n">
        <f aca="false">D358+E358</f>
        <v>60</v>
      </c>
    </row>
    <row r="359" customFormat="false" ht="18" hidden="false" customHeight="false" outlineLevel="0" collapsed="false">
      <c r="A359" s="7" t="s">
        <v>1069</v>
      </c>
      <c r="B359" s="7" t="s">
        <v>1070</v>
      </c>
      <c r="C359" s="8" t="s">
        <v>1071</v>
      </c>
      <c r="D359" s="8" t="n">
        <v>18</v>
      </c>
      <c r="E359" s="8" t="n">
        <v>50</v>
      </c>
      <c r="F359" s="9" t="n">
        <f aca="false">D359+E359</f>
        <v>68</v>
      </c>
    </row>
    <row r="360" customFormat="false" ht="18" hidden="false" customHeight="false" outlineLevel="0" collapsed="false">
      <c r="A360" s="7" t="s">
        <v>1072</v>
      </c>
      <c r="B360" s="7" t="s">
        <v>1073</v>
      </c>
      <c r="C360" s="8" t="s">
        <v>1074</v>
      </c>
      <c r="D360" s="8" t="n">
        <v>0</v>
      </c>
      <c r="E360" s="8" t="n">
        <v>48.7</v>
      </c>
      <c r="F360" s="9" t="n">
        <f aca="false">D360+E360</f>
        <v>48.7</v>
      </c>
    </row>
    <row r="361" customFormat="false" ht="18" hidden="false" customHeight="false" outlineLevel="0" collapsed="false">
      <c r="A361" s="7" t="s">
        <v>1075</v>
      </c>
      <c r="B361" s="7" t="s">
        <v>1076</v>
      </c>
      <c r="C361" s="8" t="s">
        <v>1077</v>
      </c>
      <c r="D361" s="8" t="n">
        <v>0</v>
      </c>
      <c r="E361" s="8" t="n">
        <v>41.6</v>
      </c>
      <c r="F361" s="9" t="n">
        <f aca="false">D361+E361</f>
        <v>41.6</v>
      </c>
    </row>
    <row r="362" customFormat="false" ht="18" hidden="false" customHeight="false" outlineLevel="0" collapsed="false">
      <c r="A362" s="7" t="s">
        <v>1078</v>
      </c>
      <c r="B362" s="7" t="s">
        <v>1079</v>
      </c>
      <c r="C362" s="8" t="s">
        <v>1080</v>
      </c>
      <c r="D362" s="8" t="n">
        <v>0</v>
      </c>
      <c r="E362" s="8" t="n">
        <v>50</v>
      </c>
      <c r="F362" s="9" t="n">
        <f aca="false">D362+E362</f>
        <v>50</v>
      </c>
    </row>
    <row r="363" customFormat="false" ht="18" hidden="false" customHeight="false" outlineLevel="0" collapsed="false">
      <c r="A363" s="7" t="s">
        <v>1081</v>
      </c>
      <c r="B363" s="7" t="s">
        <v>1082</v>
      </c>
      <c r="C363" s="8" t="s">
        <v>1083</v>
      </c>
      <c r="D363" s="8" t="n">
        <v>2</v>
      </c>
      <c r="E363" s="8" t="n">
        <v>38</v>
      </c>
      <c r="F363" s="9" t="n">
        <f aca="false">D363+E363</f>
        <v>40</v>
      </c>
    </row>
    <row r="364" customFormat="false" ht="18" hidden="false" customHeight="false" outlineLevel="0" collapsed="false">
      <c r="A364" s="7" t="s">
        <v>1084</v>
      </c>
      <c r="B364" s="7" t="s">
        <v>1085</v>
      </c>
      <c r="C364" s="8" t="s">
        <v>1086</v>
      </c>
      <c r="D364" s="8" t="n">
        <v>23</v>
      </c>
      <c r="E364" s="8" t="n">
        <v>50</v>
      </c>
      <c r="F364" s="9" t="n">
        <f aca="false">D364+E364</f>
        <v>73</v>
      </c>
    </row>
    <row r="365" customFormat="false" ht="18" hidden="false" customHeight="false" outlineLevel="0" collapsed="false">
      <c r="A365" s="7" t="s">
        <v>1087</v>
      </c>
      <c r="B365" s="7" t="s">
        <v>1088</v>
      </c>
      <c r="C365" s="8" t="s">
        <v>1089</v>
      </c>
      <c r="D365" s="8" t="n">
        <v>21</v>
      </c>
      <c r="E365" s="8" t="n">
        <v>43.3</v>
      </c>
      <c r="F365" s="9" t="n">
        <f aca="false">D365+E365</f>
        <v>64.3</v>
      </c>
    </row>
    <row r="366" customFormat="false" ht="18" hidden="false" customHeight="false" outlineLevel="0" collapsed="false">
      <c r="A366" s="7" t="s">
        <v>1090</v>
      </c>
      <c r="B366" s="7" t="s">
        <v>1091</v>
      </c>
      <c r="C366" s="8" t="s">
        <v>1092</v>
      </c>
      <c r="D366" s="8" t="n">
        <v>20</v>
      </c>
      <c r="E366" s="8" t="n">
        <v>50</v>
      </c>
      <c r="F366" s="9" t="n">
        <f aca="false">D366+E366</f>
        <v>70</v>
      </c>
    </row>
    <row r="367" customFormat="false" ht="18" hidden="false" customHeight="false" outlineLevel="0" collapsed="false">
      <c r="A367" s="7" t="s">
        <v>1093</v>
      </c>
      <c r="B367" s="7" t="s">
        <v>1094</v>
      </c>
      <c r="C367" s="8" t="s">
        <v>1095</v>
      </c>
      <c r="D367" s="8" t="n">
        <v>18</v>
      </c>
      <c r="E367" s="8" t="n">
        <v>37.5</v>
      </c>
      <c r="F367" s="9" t="n">
        <f aca="false">D367+E367</f>
        <v>55.5</v>
      </c>
    </row>
    <row r="368" customFormat="false" ht="18" hidden="false" customHeight="false" outlineLevel="0" collapsed="false">
      <c r="A368" s="7" t="s">
        <v>1096</v>
      </c>
      <c r="B368" s="7" t="s">
        <v>1097</v>
      </c>
      <c r="C368" s="8" t="s">
        <v>1098</v>
      </c>
      <c r="D368" s="8" t="n">
        <v>5</v>
      </c>
      <c r="E368" s="8" t="n">
        <v>50</v>
      </c>
      <c r="F368" s="9" t="n">
        <f aca="false">D368+E368</f>
        <v>55</v>
      </c>
    </row>
    <row r="369" customFormat="false" ht="18" hidden="false" customHeight="false" outlineLevel="0" collapsed="false">
      <c r="A369" s="7" t="s">
        <v>1099</v>
      </c>
      <c r="B369" s="7" t="s">
        <v>1100</v>
      </c>
      <c r="C369" s="8" t="s">
        <v>1101</v>
      </c>
      <c r="D369" s="8" t="n">
        <v>2</v>
      </c>
      <c r="E369" s="8" t="n">
        <v>49</v>
      </c>
      <c r="F369" s="9" t="n">
        <f aca="false">D369+E369</f>
        <v>51</v>
      </c>
    </row>
    <row r="370" customFormat="false" ht="18" hidden="false" customHeight="false" outlineLevel="0" collapsed="false">
      <c r="A370" s="7" t="s">
        <v>1102</v>
      </c>
      <c r="B370" s="7" t="s">
        <v>1103</v>
      </c>
      <c r="C370" s="8" t="s">
        <v>1104</v>
      </c>
      <c r="D370" s="8" t="n">
        <v>0</v>
      </c>
      <c r="E370" s="8" t="n">
        <v>50</v>
      </c>
      <c r="F370" s="9" t="n">
        <f aca="false">D370+E370</f>
        <v>50</v>
      </c>
    </row>
    <row r="371" customFormat="false" ht="18" hidden="false" customHeight="false" outlineLevel="0" collapsed="false">
      <c r="A371" s="7" t="s">
        <v>1105</v>
      </c>
      <c r="B371" s="7" t="s">
        <v>1106</v>
      </c>
      <c r="C371" s="8" t="s">
        <v>1107</v>
      </c>
      <c r="D371" s="8" t="n">
        <v>8</v>
      </c>
      <c r="E371" s="8" t="n">
        <v>40.7</v>
      </c>
      <c r="F371" s="9" t="n">
        <f aca="false">D371+E371</f>
        <v>48.7</v>
      </c>
    </row>
    <row r="372" customFormat="false" ht="18" hidden="false" customHeight="false" outlineLevel="0" collapsed="false">
      <c r="A372" s="7" t="s">
        <v>1108</v>
      </c>
      <c r="B372" s="7" t="s">
        <v>1109</v>
      </c>
      <c r="C372" s="8" t="s">
        <v>1110</v>
      </c>
      <c r="D372" s="8" t="n">
        <v>2</v>
      </c>
      <c r="E372" s="8" t="n">
        <v>43.2</v>
      </c>
      <c r="F372" s="9" t="n">
        <f aca="false">D372+E372</f>
        <v>45.2</v>
      </c>
    </row>
    <row r="373" customFormat="false" ht="18" hidden="false" customHeight="false" outlineLevel="0" collapsed="false">
      <c r="A373" s="7" t="s">
        <v>1111</v>
      </c>
      <c r="B373" s="7" t="s">
        <v>1112</v>
      </c>
      <c r="C373" s="8" t="s">
        <v>1113</v>
      </c>
      <c r="D373" s="8" t="n">
        <v>25</v>
      </c>
      <c r="E373" s="8" t="n">
        <v>50</v>
      </c>
      <c r="F373" s="9" t="n">
        <f aca="false">D373+E373</f>
        <v>75</v>
      </c>
    </row>
    <row r="374" customFormat="false" ht="18" hidden="false" customHeight="false" outlineLevel="0" collapsed="false">
      <c r="A374" s="7" t="s">
        <v>1114</v>
      </c>
      <c r="B374" s="7" t="s">
        <v>1115</v>
      </c>
      <c r="C374" s="8" t="s">
        <v>1116</v>
      </c>
      <c r="D374" s="8" t="n">
        <v>4</v>
      </c>
      <c r="E374" s="8" t="n">
        <v>38</v>
      </c>
      <c r="F374" s="9" t="n">
        <f aca="false">D374+E374</f>
        <v>42</v>
      </c>
    </row>
    <row r="375" customFormat="false" ht="18" hidden="false" customHeight="false" outlineLevel="0" collapsed="false">
      <c r="A375" s="7" t="s">
        <v>1117</v>
      </c>
      <c r="B375" s="7" t="s">
        <v>1118</v>
      </c>
      <c r="C375" s="8" t="s">
        <v>1119</v>
      </c>
      <c r="D375" s="8" t="n">
        <v>25</v>
      </c>
      <c r="E375" s="8" t="n">
        <v>50</v>
      </c>
      <c r="F375" s="9" t="n">
        <f aca="false">D375+E375</f>
        <v>75</v>
      </c>
    </row>
    <row r="376" customFormat="false" ht="18" hidden="false" customHeight="false" outlineLevel="0" collapsed="false">
      <c r="A376" s="7" t="s">
        <v>1120</v>
      </c>
      <c r="B376" s="7" t="s">
        <v>1121</v>
      </c>
      <c r="C376" s="8" t="s">
        <v>1122</v>
      </c>
      <c r="D376" s="8" t="n">
        <v>9</v>
      </c>
      <c r="E376" s="8" t="n">
        <v>42</v>
      </c>
      <c r="F376" s="9" t="n">
        <f aca="false">D376+E376</f>
        <v>51</v>
      </c>
    </row>
    <row r="377" customFormat="false" ht="18" hidden="false" customHeight="false" outlineLevel="0" collapsed="false">
      <c r="A377" s="7" t="s">
        <v>1123</v>
      </c>
      <c r="B377" s="7" t="s">
        <v>1124</v>
      </c>
      <c r="C377" s="8" t="s">
        <v>1125</v>
      </c>
      <c r="D377" s="8" t="n">
        <v>24</v>
      </c>
      <c r="E377" s="8" t="n">
        <v>50</v>
      </c>
      <c r="F377" s="9" t="n">
        <f aca="false">D377+E377</f>
        <v>74</v>
      </c>
    </row>
    <row r="378" customFormat="false" ht="18" hidden="false" customHeight="false" outlineLevel="0" collapsed="false">
      <c r="A378" s="7" t="s">
        <v>1126</v>
      </c>
      <c r="B378" s="7" t="s">
        <v>1127</v>
      </c>
      <c r="C378" s="8" t="s">
        <v>1128</v>
      </c>
      <c r="D378" s="8" t="n">
        <v>25</v>
      </c>
      <c r="E378" s="8" t="n">
        <v>50</v>
      </c>
      <c r="F378" s="9" t="n">
        <f aca="false">D378+E378</f>
        <v>75</v>
      </c>
    </row>
    <row r="379" customFormat="false" ht="18" hidden="false" customHeight="false" outlineLevel="0" collapsed="false">
      <c r="A379" s="7" t="s">
        <v>1129</v>
      </c>
      <c r="B379" s="7" t="s">
        <v>1130</v>
      </c>
      <c r="C379" s="8" t="s">
        <v>1131</v>
      </c>
      <c r="D379" s="8" t="n">
        <v>8</v>
      </c>
      <c r="E379" s="8" t="n">
        <v>50</v>
      </c>
      <c r="F379" s="9" t="n">
        <f aca="false">D379+E379</f>
        <v>58</v>
      </c>
    </row>
    <row r="380" customFormat="false" ht="18" hidden="false" customHeight="false" outlineLevel="0" collapsed="false">
      <c r="A380" s="7" t="s">
        <v>1132</v>
      </c>
      <c r="B380" s="7" t="s">
        <v>1133</v>
      </c>
      <c r="C380" s="8" t="s">
        <v>1134</v>
      </c>
      <c r="D380" s="8" t="n">
        <v>25</v>
      </c>
      <c r="E380" s="8" t="n">
        <v>48</v>
      </c>
      <c r="F380" s="9" t="n">
        <f aca="false">D380+E380</f>
        <v>73</v>
      </c>
    </row>
    <row r="381" customFormat="false" ht="18" hidden="false" customHeight="false" outlineLevel="0" collapsed="false">
      <c r="A381" s="7" t="s">
        <v>1135</v>
      </c>
      <c r="B381" s="7" t="s">
        <v>1136</v>
      </c>
      <c r="C381" s="8" t="s">
        <v>1137</v>
      </c>
      <c r="D381" s="8" t="n">
        <v>25</v>
      </c>
      <c r="E381" s="8" t="n">
        <v>50</v>
      </c>
      <c r="F381" s="9" t="n">
        <f aca="false">D381+E381</f>
        <v>75</v>
      </c>
    </row>
    <row r="382" customFormat="false" ht="18" hidden="false" customHeight="false" outlineLevel="0" collapsed="false">
      <c r="A382" s="7" t="s">
        <v>1138</v>
      </c>
      <c r="B382" s="7" t="s">
        <v>1139</v>
      </c>
      <c r="C382" s="8" t="s">
        <v>1140</v>
      </c>
      <c r="D382" s="8" t="n">
        <v>22</v>
      </c>
      <c r="E382" s="8" t="n">
        <v>50</v>
      </c>
      <c r="F382" s="9" t="n">
        <f aca="false">D382+E382</f>
        <v>72</v>
      </c>
    </row>
    <row r="383" customFormat="false" ht="18" hidden="false" customHeight="false" outlineLevel="0" collapsed="false">
      <c r="A383" s="7" t="s">
        <v>1141</v>
      </c>
      <c r="B383" s="7" t="s">
        <v>1142</v>
      </c>
      <c r="C383" s="8" t="s">
        <v>1143</v>
      </c>
      <c r="D383" s="8" t="n">
        <v>24</v>
      </c>
      <c r="E383" s="8" t="n">
        <v>50</v>
      </c>
      <c r="F383" s="9" t="n">
        <f aca="false">D383+E383</f>
        <v>74</v>
      </c>
    </row>
    <row r="384" customFormat="false" ht="18" hidden="false" customHeight="false" outlineLevel="0" collapsed="false">
      <c r="A384" s="7" t="s">
        <v>1144</v>
      </c>
      <c r="B384" s="7" t="s">
        <v>1145</v>
      </c>
      <c r="C384" s="8" t="s">
        <v>1146</v>
      </c>
      <c r="D384" s="8" t="n">
        <v>14</v>
      </c>
      <c r="E384" s="8" t="n">
        <v>46</v>
      </c>
      <c r="F384" s="9" t="n">
        <f aca="false">D384+E384</f>
        <v>60</v>
      </c>
    </row>
    <row r="385" customFormat="false" ht="18" hidden="false" customHeight="false" outlineLevel="0" collapsed="false">
      <c r="A385" s="7" t="s">
        <v>1147</v>
      </c>
      <c r="B385" s="7" t="s">
        <v>1148</v>
      </c>
      <c r="C385" s="8" t="s">
        <v>1149</v>
      </c>
      <c r="D385" s="8" t="n">
        <v>8</v>
      </c>
      <c r="E385" s="8" t="n">
        <v>48</v>
      </c>
      <c r="F385" s="9" t="n">
        <f aca="false">D385+E385</f>
        <v>56</v>
      </c>
    </row>
    <row r="386" customFormat="false" ht="18" hidden="false" customHeight="false" outlineLevel="0" collapsed="false">
      <c r="A386" s="7" t="s">
        <v>1150</v>
      </c>
      <c r="B386" s="7" t="s">
        <v>1151</v>
      </c>
      <c r="C386" s="8" t="s">
        <v>1152</v>
      </c>
      <c r="D386" s="8" t="n">
        <v>13</v>
      </c>
      <c r="E386" s="8" t="n">
        <v>50</v>
      </c>
      <c r="F386" s="9" t="n">
        <f aca="false">D386+E386</f>
        <v>63</v>
      </c>
    </row>
    <row r="387" customFormat="false" ht="18" hidden="false" customHeight="false" outlineLevel="0" collapsed="false">
      <c r="A387" s="7" t="s">
        <v>1153</v>
      </c>
      <c r="B387" s="7" t="s">
        <v>1154</v>
      </c>
      <c r="C387" s="8" t="s">
        <v>1155</v>
      </c>
      <c r="D387" s="8" t="n">
        <v>0</v>
      </c>
      <c r="E387" s="8" t="n">
        <v>46.4</v>
      </c>
      <c r="F387" s="9" t="n">
        <f aca="false">D387+E387</f>
        <v>46.4</v>
      </c>
    </row>
    <row r="388" customFormat="false" ht="18" hidden="false" customHeight="false" outlineLevel="0" collapsed="false">
      <c r="A388" s="7" t="s">
        <v>1156</v>
      </c>
      <c r="B388" s="7" t="s">
        <v>1157</v>
      </c>
      <c r="C388" s="8" t="s">
        <v>1158</v>
      </c>
      <c r="D388" s="8" t="n">
        <v>4</v>
      </c>
      <c r="E388" s="8" t="n">
        <v>36.8</v>
      </c>
      <c r="F388" s="9" t="n">
        <f aca="false">D388+E388</f>
        <v>40.8</v>
      </c>
    </row>
    <row r="389" customFormat="false" ht="18" hidden="false" customHeight="false" outlineLevel="0" collapsed="false">
      <c r="A389" s="7" t="s">
        <v>1159</v>
      </c>
      <c r="B389" s="7" t="s">
        <v>1160</v>
      </c>
      <c r="C389" s="8" t="s">
        <v>1161</v>
      </c>
      <c r="D389" s="8" t="n">
        <v>4</v>
      </c>
      <c r="E389" s="8" t="n">
        <v>33.3</v>
      </c>
      <c r="F389" s="9" t="n">
        <f aca="false">D389+E389</f>
        <v>37.3</v>
      </c>
    </row>
    <row r="390" customFormat="false" ht="18" hidden="false" customHeight="false" outlineLevel="0" collapsed="false">
      <c r="A390" s="7" t="s">
        <v>1162</v>
      </c>
      <c r="B390" s="7" t="s">
        <v>1163</v>
      </c>
      <c r="C390" s="8" t="s">
        <v>1164</v>
      </c>
      <c r="D390" s="8" t="n">
        <v>7</v>
      </c>
      <c r="E390" s="8" t="n">
        <v>50</v>
      </c>
      <c r="F390" s="9" t="n">
        <f aca="false">D390+E390</f>
        <v>57</v>
      </c>
    </row>
    <row r="391" customFormat="false" ht="18" hidden="false" customHeight="false" outlineLevel="0" collapsed="false">
      <c r="A391" s="7" t="s">
        <v>1165</v>
      </c>
      <c r="B391" s="7" t="s">
        <v>1166</v>
      </c>
      <c r="C391" s="8" t="s">
        <v>1167</v>
      </c>
      <c r="D391" s="8" t="n">
        <v>3</v>
      </c>
      <c r="E391" s="8" t="n">
        <v>50</v>
      </c>
      <c r="F391" s="9" t="n">
        <f aca="false">D391+E391</f>
        <v>53</v>
      </c>
    </row>
    <row r="392" customFormat="false" ht="18" hidden="false" customHeight="false" outlineLevel="0" collapsed="false">
      <c r="A392" s="7" t="s">
        <v>1168</v>
      </c>
      <c r="B392" s="7" t="s">
        <v>1169</v>
      </c>
      <c r="C392" s="8" t="s">
        <v>1170</v>
      </c>
      <c r="D392" s="8" t="n">
        <v>2</v>
      </c>
      <c r="E392" s="8" t="n">
        <v>41.6</v>
      </c>
      <c r="F392" s="9" t="n">
        <f aca="false">D392+E392</f>
        <v>43.6</v>
      </c>
    </row>
    <row r="393" customFormat="false" ht="18" hidden="false" customHeight="false" outlineLevel="0" collapsed="false">
      <c r="A393" s="7" t="s">
        <v>1171</v>
      </c>
      <c r="B393" s="7" t="s">
        <v>1172</v>
      </c>
      <c r="C393" s="8" t="s">
        <v>1173</v>
      </c>
      <c r="D393" s="8" t="n">
        <v>0</v>
      </c>
      <c r="E393" s="8" t="n">
        <v>50</v>
      </c>
      <c r="F393" s="9" t="n">
        <f aca="false">D393+E393</f>
        <v>50</v>
      </c>
    </row>
    <row r="394" customFormat="false" ht="18" hidden="false" customHeight="false" outlineLevel="0" collapsed="false">
      <c r="A394" s="7" t="s">
        <v>1174</v>
      </c>
      <c r="B394" s="7" t="s">
        <v>1175</v>
      </c>
      <c r="C394" s="8" t="s">
        <v>1176</v>
      </c>
      <c r="D394" s="8" t="n">
        <v>14</v>
      </c>
      <c r="E394" s="8" t="n">
        <v>37.5</v>
      </c>
      <c r="F394" s="9" t="n">
        <f aca="false">D394+E394</f>
        <v>51.5</v>
      </c>
    </row>
    <row r="395" customFormat="false" ht="18" hidden="false" customHeight="false" outlineLevel="0" collapsed="false">
      <c r="A395" s="7" t="s">
        <v>1177</v>
      </c>
      <c r="B395" s="7" t="s">
        <v>1178</v>
      </c>
      <c r="C395" s="8" t="s">
        <v>1179</v>
      </c>
      <c r="D395" s="8" t="n">
        <v>9</v>
      </c>
      <c r="E395" s="8" t="n">
        <v>48.2</v>
      </c>
      <c r="F395" s="9" t="n">
        <f aca="false">D395+E395</f>
        <v>57.2</v>
      </c>
    </row>
    <row r="396" customFormat="false" ht="18" hidden="false" customHeight="false" outlineLevel="0" collapsed="false">
      <c r="A396" s="7" t="s">
        <v>1180</v>
      </c>
      <c r="B396" s="7" t="s">
        <v>1181</v>
      </c>
      <c r="C396" s="8" t="s">
        <v>1182</v>
      </c>
      <c r="D396" s="8" t="n">
        <v>2</v>
      </c>
      <c r="E396" s="8" t="n">
        <v>48</v>
      </c>
      <c r="F396" s="9" t="n">
        <f aca="false">D396+E396</f>
        <v>50</v>
      </c>
    </row>
    <row r="397" customFormat="false" ht="18" hidden="false" customHeight="false" outlineLevel="0" collapsed="false">
      <c r="A397" s="7" t="s">
        <v>1183</v>
      </c>
      <c r="B397" s="7" t="s">
        <v>1184</v>
      </c>
      <c r="C397" s="8" t="s">
        <v>1185</v>
      </c>
      <c r="D397" s="8" t="n">
        <v>0</v>
      </c>
      <c r="E397" s="8" t="n">
        <v>40</v>
      </c>
      <c r="F397" s="9" t="n">
        <f aca="false">D397+E397</f>
        <v>40</v>
      </c>
    </row>
    <row r="398" customFormat="false" ht="18" hidden="false" customHeight="false" outlineLevel="0" collapsed="false">
      <c r="A398" s="7" t="s">
        <v>1186</v>
      </c>
      <c r="B398" s="7" t="s">
        <v>1187</v>
      </c>
      <c r="C398" s="8" t="s">
        <v>1188</v>
      </c>
      <c r="D398" s="8" t="n">
        <v>9</v>
      </c>
      <c r="E398" s="8" t="n">
        <v>50</v>
      </c>
      <c r="F398" s="9" t="n">
        <f aca="false">D398+E398</f>
        <v>59</v>
      </c>
    </row>
    <row r="399" customFormat="false" ht="18" hidden="false" customHeight="false" outlineLevel="0" collapsed="false">
      <c r="A399" s="7" t="s">
        <v>1189</v>
      </c>
      <c r="B399" s="7" t="s">
        <v>1190</v>
      </c>
      <c r="C399" s="8" t="s">
        <v>1191</v>
      </c>
      <c r="D399" s="8" t="n">
        <v>4</v>
      </c>
      <c r="E399" s="8" t="n">
        <v>50</v>
      </c>
      <c r="F399" s="9" t="n">
        <f aca="false">D399+E399</f>
        <v>54</v>
      </c>
    </row>
    <row r="400" customFormat="false" ht="18" hidden="false" customHeight="false" outlineLevel="0" collapsed="false">
      <c r="A400" s="7" t="s">
        <v>1192</v>
      </c>
      <c r="B400" s="7" t="s">
        <v>1193</v>
      </c>
      <c r="C400" s="8" t="s">
        <v>1194</v>
      </c>
      <c r="D400" s="8" t="n">
        <v>22</v>
      </c>
      <c r="E400" s="8" t="n">
        <v>44</v>
      </c>
      <c r="F400" s="9" t="n">
        <f aca="false">D400+E400</f>
        <v>66</v>
      </c>
    </row>
    <row r="401" customFormat="false" ht="18" hidden="false" customHeight="false" outlineLevel="0" collapsed="false">
      <c r="A401" s="7" t="s">
        <v>1195</v>
      </c>
      <c r="B401" s="7" t="s">
        <v>1196</v>
      </c>
      <c r="C401" s="8" t="s">
        <v>1197</v>
      </c>
      <c r="D401" s="8" t="n">
        <v>17</v>
      </c>
      <c r="E401" s="8" t="n">
        <v>50</v>
      </c>
      <c r="F401" s="9" t="n">
        <f aca="false">D401+E401</f>
        <v>67</v>
      </c>
    </row>
    <row r="402" customFormat="false" ht="18" hidden="false" customHeight="false" outlineLevel="0" collapsed="false">
      <c r="A402" s="7" t="s">
        <v>1198</v>
      </c>
      <c r="B402" s="7" t="s">
        <v>1199</v>
      </c>
      <c r="C402" s="8" t="s">
        <v>1200</v>
      </c>
      <c r="D402" s="8" t="n">
        <v>20</v>
      </c>
      <c r="E402" s="8" t="n">
        <v>47.3</v>
      </c>
      <c r="F402" s="9" t="n">
        <f aca="false">D402+E402</f>
        <v>67.3</v>
      </c>
    </row>
    <row r="403" customFormat="false" ht="18" hidden="false" customHeight="false" outlineLevel="0" collapsed="false">
      <c r="A403" s="7" t="s">
        <v>1201</v>
      </c>
      <c r="B403" s="7" t="s">
        <v>1202</v>
      </c>
      <c r="C403" s="8" t="s">
        <v>1203</v>
      </c>
      <c r="D403" s="8" t="n">
        <v>6</v>
      </c>
      <c r="E403" s="8" t="n">
        <v>50</v>
      </c>
      <c r="F403" s="9" t="n">
        <f aca="false">D403+E403</f>
        <v>56</v>
      </c>
    </row>
    <row r="404" customFormat="false" ht="18" hidden="false" customHeight="false" outlineLevel="0" collapsed="false">
      <c r="A404" s="7" t="s">
        <v>1204</v>
      </c>
      <c r="B404" s="7" t="s">
        <v>1205</v>
      </c>
      <c r="C404" s="8" t="s">
        <v>1206</v>
      </c>
      <c r="D404" s="8" t="n">
        <v>7</v>
      </c>
      <c r="E404" s="8" t="n">
        <v>50</v>
      </c>
      <c r="F404" s="9" t="n">
        <f aca="false">D404+E404</f>
        <v>57</v>
      </c>
    </row>
    <row r="405" customFormat="false" ht="18" hidden="false" customHeight="false" outlineLevel="0" collapsed="false">
      <c r="A405" s="7" t="s">
        <v>1207</v>
      </c>
      <c r="B405" s="7" t="s">
        <v>1208</v>
      </c>
      <c r="C405" s="8" t="s">
        <v>1209</v>
      </c>
      <c r="D405" s="8" t="n">
        <v>0</v>
      </c>
      <c r="E405" s="8" t="n">
        <v>48</v>
      </c>
      <c r="F405" s="9" t="n">
        <f aca="false">D405+E405</f>
        <v>48</v>
      </c>
    </row>
    <row r="406" customFormat="false" ht="18" hidden="false" customHeight="false" outlineLevel="0" collapsed="false">
      <c r="A406" s="7" t="s">
        <v>1210</v>
      </c>
      <c r="B406" s="7" t="s">
        <v>1211</v>
      </c>
      <c r="C406" s="8" t="s">
        <v>1212</v>
      </c>
      <c r="D406" s="8" t="n">
        <v>3</v>
      </c>
      <c r="E406" s="8" t="n">
        <v>50</v>
      </c>
      <c r="F406" s="9" t="n">
        <f aca="false">D406+E406</f>
        <v>53</v>
      </c>
    </row>
    <row r="407" customFormat="false" ht="18" hidden="false" customHeight="false" outlineLevel="0" collapsed="false">
      <c r="A407" s="7" t="s">
        <v>1213</v>
      </c>
      <c r="B407" s="7" t="s">
        <v>1214</v>
      </c>
      <c r="C407" s="8" t="s">
        <v>1215</v>
      </c>
      <c r="D407" s="8" t="n">
        <v>0</v>
      </c>
      <c r="E407" s="8" t="n">
        <v>43.3</v>
      </c>
      <c r="F407" s="9" t="n">
        <f aca="false">D407+E407</f>
        <v>43.3</v>
      </c>
    </row>
    <row r="408" customFormat="false" ht="18" hidden="false" customHeight="false" outlineLevel="0" collapsed="false">
      <c r="A408" s="7" t="s">
        <v>1216</v>
      </c>
      <c r="B408" s="7" t="s">
        <v>1217</v>
      </c>
      <c r="C408" s="8" t="s">
        <v>1218</v>
      </c>
      <c r="D408" s="8" t="n">
        <v>3</v>
      </c>
      <c r="E408" s="8" t="n">
        <v>50</v>
      </c>
      <c r="F408" s="9" t="n">
        <f aca="false">D408+E408</f>
        <v>53</v>
      </c>
    </row>
    <row r="409" customFormat="false" ht="18" hidden="false" customHeight="false" outlineLevel="0" collapsed="false">
      <c r="A409" s="7" t="s">
        <v>1219</v>
      </c>
      <c r="B409" s="7" t="s">
        <v>1220</v>
      </c>
      <c r="C409" s="8" t="s">
        <v>1221</v>
      </c>
      <c r="D409" s="8" t="n">
        <v>2</v>
      </c>
      <c r="E409" s="8" t="n">
        <v>49</v>
      </c>
      <c r="F409" s="9" t="n">
        <f aca="false">D409+E409</f>
        <v>51</v>
      </c>
    </row>
    <row r="410" customFormat="false" ht="18" hidden="false" customHeight="false" outlineLevel="0" collapsed="false">
      <c r="A410" s="7" t="s">
        <v>1222</v>
      </c>
      <c r="B410" s="7" t="s">
        <v>1223</v>
      </c>
      <c r="C410" s="8" t="s">
        <v>1224</v>
      </c>
      <c r="D410" s="8" t="n">
        <v>0</v>
      </c>
      <c r="E410" s="8" t="n">
        <v>43</v>
      </c>
      <c r="F410" s="9" t="n">
        <f aca="false">D410+E410</f>
        <v>43</v>
      </c>
    </row>
    <row r="411" customFormat="false" ht="18" hidden="false" customHeight="false" outlineLevel="0" collapsed="false">
      <c r="A411" s="7" t="s">
        <v>1225</v>
      </c>
      <c r="B411" s="7" t="s">
        <v>1226</v>
      </c>
      <c r="C411" s="8" t="s">
        <v>1227</v>
      </c>
      <c r="D411" s="8" t="n">
        <v>21</v>
      </c>
      <c r="E411" s="8" t="n">
        <v>44</v>
      </c>
      <c r="F411" s="9" t="n">
        <f aca="false">D411+E411</f>
        <v>65</v>
      </c>
    </row>
    <row r="412" customFormat="false" ht="18" hidden="false" customHeight="false" outlineLevel="0" collapsed="false">
      <c r="A412" s="7" t="s">
        <v>1228</v>
      </c>
      <c r="B412" s="7" t="s">
        <v>1229</v>
      </c>
      <c r="C412" s="8" t="s">
        <v>1230</v>
      </c>
      <c r="D412" s="8" t="n">
        <v>6</v>
      </c>
      <c r="E412" s="8" t="n">
        <v>46</v>
      </c>
      <c r="F412" s="9" t="n">
        <f aca="false">D412+E412</f>
        <v>52</v>
      </c>
    </row>
    <row r="413" customFormat="false" ht="18" hidden="false" customHeight="false" outlineLevel="0" collapsed="false">
      <c r="A413" s="7" t="s">
        <v>1231</v>
      </c>
      <c r="B413" s="7" t="s">
        <v>1232</v>
      </c>
      <c r="C413" s="8" t="s">
        <v>1233</v>
      </c>
      <c r="D413" s="8" t="n">
        <v>7</v>
      </c>
      <c r="E413" s="8" t="n">
        <v>50</v>
      </c>
      <c r="F413" s="9" t="n">
        <f aca="false">D413+E413</f>
        <v>57</v>
      </c>
    </row>
    <row r="414" customFormat="false" ht="18" hidden="false" customHeight="false" outlineLevel="0" collapsed="false">
      <c r="A414" s="7" t="s">
        <v>1234</v>
      </c>
      <c r="B414" s="7" t="s">
        <v>1235</v>
      </c>
      <c r="C414" s="8" t="s">
        <v>1236</v>
      </c>
      <c r="D414" s="8" t="n">
        <v>0</v>
      </c>
      <c r="E414" s="8" t="n">
        <v>48.2</v>
      </c>
      <c r="F414" s="9" t="n">
        <f aca="false">D414+E414</f>
        <v>48.2</v>
      </c>
    </row>
    <row r="415" customFormat="false" ht="18" hidden="false" customHeight="false" outlineLevel="0" collapsed="false">
      <c r="A415" s="7" t="s">
        <v>1237</v>
      </c>
      <c r="B415" s="7" t="s">
        <v>1238</v>
      </c>
      <c r="C415" s="8" t="s">
        <v>1239</v>
      </c>
      <c r="D415" s="8" t="n">
        <v>13</v>
      </c>
      <c r="E415" s="8" t="n">
        <v>50</v>
      </c>
      <c r="F415" s="9" t="n">
        <f aca="false">D415+E415</f>
        <v>63</v>
      </c>
    </row>
    <row r="416" customFormat="false" ht="18" hidden="false" customHeight="false" outlineLevel="0" collapsed="false">
      <c r="A416" s="7" t="s">
        <v>1240</v>
      </c>
      <c r="B416" s="7" t="s">
        <v>1241</v>
      </c>
      <c r="C416" s="8" t="s">
        <v>1242</v>
      </c>
      <c r="D416" s="8" t="n">
        <v>4</v>
      </c>
      <c r="E416" s="8" t="n">
        <v>48</v>
      </c>
      <c r="F416" s="9" t="n">
        <f aca="false">D416+E416</f>
        <v>52</v>
      </c>
    </row>
    <row r="417" customFormat="false" ht="18" hidden="false" customHeight="false" outlineLevel="0" collapsed="false">
      <c r="A417" s="7" t="s">
        <v>1243</v>
      </c>
      <c r="B417" s="7" t="s">
        <v>1244</v>
      </c>
      <c r="C417" s="8" t="s">
        <v>1245</v>
      </c>
      <c r="D417" s="8" t="n">
        <v>14</v>
      </c>
      <c r="E417" s="8" t="n">
        <v>50</v>
      </c>
      <c r="F417" s="9" t="n">
        <f aca="false">D417+E417</f>
        <v>64</v>
      </c>
    </row>
    <row r="418" customFormat="false" ht="18" hidden="false" customHeight="false" outlineLevel="0" collapsed="false">
      <c r="A418" s="7" t="s">
        <v>1246</v>
      </c>
      <c r="B418" s="7" t="s">
        <v>1247</v>
      </c>
      <c r="C418" s="8" t="s">
        <v>1248</v>
      </c>
      <c r="D418" s="8" t="n">
        <v>0</v>
      </c>
      <c r="E418" s="8" t="n">
        <v>46</v>
      </c>
      <c r="F418" s="9" t="n">
        <f aca="false">D418+E418</f>
        <v>46</v>
      </c>
    </row>
    <row r="419" customFormat="false" ht="18" hidden="false" customHeight="false" outlineLevel="0" collapsed="false">
      <c r="A419" s="7" t="s">
        <v>1249</v>
      </c>
      <c r="B419" s="7" t="s">
        <v>1250</v>
      </c>
      <c r="C419" s="8" t="s">
        <v>1251</v>
      </c>
      <c r="D419" s="8" t="n">
        <v>3</v>
      </c>
      <c r="E419" s="8" t="n">
        <v>48.2</v>
      </c>
      <c r="F419" s="9" t="n">
        <f aca="false">D419+E419</f>
        <v>51.2</v>
      </c>
    </row>
    <row r="420" customFormat="false" ht="18" hidden="false" customHeight="false" outlineLevel="0" collapsed="false">
      <c r="A420" s="7" t="s">
        <v>1252</v>
      </c>
      <c r="B420" s="7" t="s">
        <v>1253</v>
      </c>
      <c r="C420" s="8" t="s">
        <v>1254</v>
      </c>
      <c r="D420" s="8" t="n">
        <v>13</v>
      </c>
      <c r="E420" s="8" t="n">
        <v>45</v>
      </c>
      <c r="F420" s="9" t="n">
        <f aca="false">D420+E420</f>
        <v>58</v>
      </c>
    </row>
    <row r="421" customFormat="false" ht="18" hidden="false" customHeight="false" outlineLevel="0" collapsed="false">
      <c r="A421" s="7" t="s">
        <v>1255</v>
      </c>
      <c r="B421" s="7" t="s">
        <v>1256</v>
      </c>
      <c r="C421" s="8" t="s">
        <v>1257</v>
      </c>
      <c r="D421" s="8" t="n">
        <v>9</v>
      </c>
      <c r="E421" s="8" t="n">
        <v>50</v>
      </c>
      <c r="F421" s="9" t="n">
        <f aca="false">D421+E421</f>
        <v>59</v>
      </c>
    </row>
    <row r="422" customFormat="false" ht="18" hidden="false" customHeight="false" outlineLevel="0" collapsed="false">
      <c r="A422" s="7" t="s">
        <v>1258</v>
      </c>
      <c r="B422" s="7" t="s">
        <v>1259</v>
      </c>
      <c r="C422" s="8" t="s">
        <v>1260</v>
      </c>
      <c r="D422" s="8" t="n">
        <v>1</v>
      </c>
      <c r="E422" s="8" t="n">
        <v>38.8</v>
      </c>
      <c r="F422" s="9" t="n">
        <f aca="false">D422+E422</f>
        <v>39.8</v>
      </c>
    </row>
    <row r="423" customFormat="false" ht="18" hidden="false" customHeight="false" outlineLevel="0" collapsed="false">
      <c r="A423" s="7" t="s">
        <v>1261</v>
      </c>
      <c r="B423" s="7" t="s">
        <v>1262</v>
      </c>
      <c r="C423" s="8" t="s">
        <v>1263</v>
      </c>
      <c r="D423" s="8" t="n">
        <v>7</v>
      </c>
      <c r="E423" s="8" t="n">
        <v>46.4</v>
      </c>
      <c r="F423" s="9" t="n">
        <f aca="false">D423+E423</f>
        <v>53.4</v>
      </c>
    </row>
    <row r="424" customFormat="false" ht="18" hidden="false" customHeight="false" outlineLevel="0" collapsed="false">
      <c r="A424" s="7" t="s">
        <v>1264</v>
      </c>
      <c r="B424" s="7" t="s">
        <v>1265</v>
      </c>
      <c r="C424" s="8" t="s">
        <v>1266</v>
      </c>
      <c r="D424" s="8" t="n">
        <v>11</v>
      </c>
      <c r="E424" s="8" t="n">
        <v>44</v>
      </c>
      <c r="F424" s="9" t="n">
        <f aca="false">D424+E424</f>
        <v>55</v>
      </c>
    </row>
    <row r="425" customFormat="false" ht="18" hidden="false" customHeight="false" outlineLevel="0" collapsed="false">
      <c r="A425" s="7" t="s">
        <v>1267</v>
      </c>
      <c r="B425" s="7" t="s">
        <v>1268</v>
      </c>
      <c r="C425" s="8" t="s">
        <v>1269</v>
      </c>
      <c r="D425" s="8" t="n">
        <v>18</v>
      </c>
      <c r="E425" s="8" t="n">
        <v>50</v>
      </c>
      <c r="F425" s="9" t="n">
        <f aca="false">D425+E425</f>
        <v>68</v>
      </c>
    </row>
    <row r="426" customFormat="false" ht="18" hidden="false" customHeight="false" outlineLevel="0" collapsed="false">
      <c r="A426" s="7" t="s">
        <v>1270</v>
      </c>
      <c r="B426" s="7" t="s">
        <v>1271</v>
      </c>
      <c r="C426" s="8" t="s">
        <v>1272</v>
      </c>
      <c r="D426" s="8" t="n">
        <v>4</v>
      </c>
      <c r="E426" s="8" t="n">
        <v>50</v>
      </c>
      <c r="F426" s="9" t="n">
        <f aca="false">D426+E426</f>
        <v>54</v>
      </c>
    </row>
    <row r="427" customFormat="false" ht="18" hidden="false" customHeight="false" outlineLevel="0" collapsed="false">
      <c r="A427" s="7" t="s">
        <v>1273</v>
      </c>
      <c r="B427" s="7" t="s">
        <v>1274</v>
      </c>
      <c r="C427" s="8" t="s">
        <v>1275</v>
      </c>
      <c r="D427" s="8" t="n">
        <v>13</v>
      </c>
      <c r="E427" s="8" t="n">
        <v>50</v>
      </c>
      <c r="F427" s="9" t="n">
        <f aca="false">D427+E427</f>
        <v>63</v>
      </c>
    </row>
    <row r="428" customFormat="false" ht="18" hidden="false" customHeight="false" outlineLevel="0" collapsed="false">
      <c r="A428" s="7" t="s">
        <v>1276</v>
      </c>
      <c r="B428" s="7" t="s">
        <v>1277</v>
      </c>
      <c r="C428" s="8" t="s">
        <v>1278</v>
      </c>
      <c r="D428" s="8" t="n">
        <v>16</v>
      </c>
      <c r="E428" s="8" t="n">
        <v>50</v>
      </c>
      <c r="F428" s="9" t="n">
        <f aca="false">D428+E428</f>
        <v>66</v>
      </c>
    </row>
    <row r="429" customFormat="false" ht="18" hidden="false" customHeight="false" outlineLevel="0" collapsed="false">
      <c r="A429" s="7" t="s">
        <v>1279</v>
      </c>
      <c r="B429" s="7" t="s">
        <v>1280</v>
      </c>
      <c r="C429" s="8" t="s">
        <v>1281</v>
      </c>
      <c r="D429" s="8" t="n">
        <v>3</v>
      </c>
      <c r="E429" s="8" t="n">
        <v>50</v>
      </c>
      <c r="F429" s="9" t="n">
        <f aca="false">D429+E429</f>
        <v>53</v>
      </c>
    </row>
    <row r="430" customFormat="false" ht="18" hidden="false" customHeight="false" outlineLevel="0" collapsed="false">
      <c r="A430" s="7" t="s">
        <v>1282</v>
      </c>
      <c r="B430" s="7" t="s">
        <v>1283</v>
      </c>
      <c r="C430" s="8" t="s">
        <v>1284</v>
      </c>
      <c r="D430" s="8" t="n">
        <v>1</v>
      </c>
      <c r="E430" s="8" t="n">
        <v>40</v>
      </c>
      <c r="F430" s="9" t="n">
        <f aca="false">D430+E430</f>
        <v>41</v>
      </c>
    </row>
    <row r="431" customFormat="false" ht="18" hidden="false" customHeight="false" outlineLevel="0" collapsed="false">
      <c r="A431" s="7" t="s">
        <v>1285</v>
      </c>
      <c r="B431" s="7" t="s">
        <v>1286</v>
      </c>
      <c r="C431" s="8" t="s">
        <v>1287</v>
      </c>
      <c r="D431" s="8" t="n">
        <v>1</v>
      </c>
      <c r="E431" s="8" t="n">
        <v>28</v>
      </c>
      <c r="F431" s="9" t="n">
        <f aca="false">D431+E431</f>
        <v>29</v>
      </c>
    </row>
    <row r="432" customFormat="false" ht="18" hidden="false" customHeight="false" outlineLevel="0" collapsed="false">
      <c r="A432" s="7" t="s">
        <v>1288</v>
      </c>
      <c r="B432" s="7" t="s">
        <v>1289</v>
      </c>
      <c r="C432" s="8" t="s">
        <v>1290</v>
      </c>
      <c r="D432" s="8" t="n">
        <v>22</v>
      </c>
      <c r="E432" s="8" t="n">
        <v>50</v>
      </c>
      <c r="F432" s="9" t="n">
        <f aca="false">D432+E432</f>
        <v>72</v>
      </c>
    </row>
    <row r="433" customFormat="false" ht="18" hidden="false" customHeight="false" outlineLevel="0" collapsed="false">
      <c r="A433" s="7" t="s">
        <v>1291</v>
      </c>
      <c r="B433" s="7" t="s">
        <v>1292</v>
      </c>
      <c r="C433" s="8" t="s">
        <v>1293</v>
      </c>
      <c r="D433" s="8" t="n">
        <v>1</v>
      </c>
      <c r="E433" s="8" t="n">
        <v>36.6</v>
      </c>
      <c r="F433" s="9" t="n">
        <f aca="false">D433+E433</f>
        <v>37.6</v>
      </c>
    </row>
    <row r="434" customFormat="false" ht="18" hidden="false" customHeight="false" outlineLevel="0" collapsed="false">
      <c r="A434" s="7" t="s">
        <v>1294</v>
      </c>
      <c r="B434" s="7" t="s">
        <v>1295</v>
      </c>
      <c r="C434" s="8" t="s">
        <v>1296</v>
      </c>
      <c r="D434" s="8" t="n">
        <v>5</v>
      </c>
      <c r="E434" s="8" t="n">
        <v>50</v>
      </c>
      <c r="F434" s="9" t="n">
        <f aca="false">D434+E434</f>
        <v>55</v>
      </c>
    </row>
    <row r="435" customFormat="false" ht="18" hidden="false" customHeight="false" outlineLevel="0" collapsed="false">
      <c r="A435" s="7" t="s">
        <v>1297</v>
      </c>
      <c r="B435" s="7" t="s">
        <v>1298</v>
      </c>
      <c r="C435" s="8" t="s">
        <v>1299</v>
      </c>
      <c r="D435" s="8" t="n">
        <v>1</v>
      </c>
      <c r="E435" s="8" t="n">
        <v>49</v>
      </c>
      <c r="F435" s="9" t="n">
        <f aca="false">D435+E435</f>
        <v>50</v>
      </c>
    </row>
    <row r="436" customFormat="false" ht="18" hidden="false" customHeight="false" outlineLevel="0" collapsed="false">
      <c r="A436" s="7" t="s">
        <v>1300</v>
      </c>
      <c r="B436" s="7" t="s">
        <v>1301</v>
      </c>
      <c r="C436" s="8" t="s">
        <v>1302</v>
      </c>
      <c r="D436" s="8" t="n">
        <v>12</v>
      </c>
      <c r="E436" s="8" t="n">
        <v>42</v>
      </c>
      <c r="F436" s="9" t="n">
        <f aca="false">D436+E436</f>
        <v>54</v>
      </c>
    </row>
    <row r="437" customFormat="false" ht="18" hidden="false" customHeight="false" outlineLevel="0" collapsed="false">
      <c r="A437" s="7" t="s">
        <v>1303</v>
      </c>
      <c r="B437" s="7" t="s">
        <v>1304</v>
      </c>
      <c r="C437" s="8" t="s">
        <v>1305</v>
      </c>
      <c r="D437" s="8" t="n">
        <v>0</v>
      </c>
      <c r="E437" s="8" t="n">
        <v>38.3</v>
      </c>
      <c r="F437" s="9" t="n">
        <f aca="false">D437+E437</f>
        <v>38.3</v>
      </c>
    </row>
    <row r="438" customFormat="false" ht="18" hidden="false" customHeight="false" outlineLevel="0" collapsed="false">
      <c r="A438" s="7" t="s">
        <v>1306</v>
      </c>
      <c r="B438" s="7" t="s">
        <v>1307</v>
      </c>
      <c r="C438" s="8" t="s">
        <v>1308</v>
      </c>
      <c r="D438" s="8" t="n">
        <v>7</v>
      </c>
      <c r="E438" s="8" t="n">
        <v>50</v>
      </c>
      <c r="F438" s="9" t="n">
        <f aca="false">D438+E438</f>
        <v>57</v>
      </c>
    </row>
    <row r="439" customFormat="false" ht="18" hidden="false" customHeight="false" outlineLevel="0" collapsed="false">
      <c r="A439" s="7" t="s">
        <v>1309</v>
      </c>
      <c r="B439" s="7" t="s">
        <v>1310</v>
      </c>
      <c r="C439" s="8" t="s">
        <v>1311</v>
      </c>
      <c r="D439" s="8" t="n">
        <v>0</v>
      </c>
      <c r="E439" s="8" t="n">
        <v>43.3</v>
      </c>
      <c r="F439" s="9" t="n">
        <f aca="false">D439+E439</f>
        <v>43.3</v>
      </c>
    </row>
    <row r="440" customFormat="false" ht="18" hidden="false" customHeight="false" outlineLevel="0" collapsed="false">
      <c r="A440" s="7" t="s">
        <v>1312</v>
      </c>
      <c r="B440" s="7" t="s">
        <v>1313</v>
      </c>
      <c r="C440" s="8" t="s">
        <v>1314</v>
      </c>
      <c r="D440" s="8" t="n">
        <v>0</v>
      </c>
      <c r="E440" s="8" t="n">
        <v>37</v>
      </c>
      <c r="F440" s="9" t="n">
        <f aca="false">D440+E440</f>
        <v>37</v>
      </c>
    </row>
    <row r="441" customFormat="false" ht="18" hidden="false" customHeight="false" outlineLevel="0" collapsed="false">
      <c r="A441" s="7" t="s">
        <v>1315</v>
      </c>
      <c r="B441" s="7" t="s">
        <v>1316</v>
      </c>
      <c r="C441" s="8" t="s">
        <v>1317</v>
      </c>
      <c r="D441" s="8" t="n">
        <v>14</v>
      </c>
      <c r="E441" s="8" t="n">
        <v>38.3</v>
      </c>
      <c r="F441" s="9" t="n">
        <f aca="false">D441+E441</f>
        <v>52.3</v>
      </c>
    </row>
    <row r="442" customFormat="false" ht="18" hidden="false" customHeight="false" outlineLevel="0" collapsed="false">
      <c r="A442" s="7" t="s">
        <v>1318</v>
      </c>
      <c r="B442" s="7" t="s">
        <v>1319</v>
      </c>
      <c r="C442" s="8" t="s">
        <v>1320</v>
      </c>
      <c r="D442" s="8" t="n">
        <v>11</v>
      </c>
      <c r="E442" s="8" t="n">
        <v>50</v>
      </c>
      <c r="F442" s="9" t="n">
        <f aca="false">D442+E442</f>
        <v>61</v>
      </c>
    </row>
    <row r="443" customFormat="false" ht="18" hidden="false" customHeight="false" outlineLevel="0" collapsed="false">
      <c r="A443" s="7" t="s">
        <v>1321</v>
      </c>
      <c r="B443" s="7" t="s">
        <v>1322</v>
      </c>
      <c r="C443" s="8" t="s">
        <v>1323</v>
      </c>
      <c r="D443" s="8" t="n">
        <v>13</v>
      </c>
      <c r="E443" s="8" t="n">
        <v>50</v>
      </c>
      <c r="F443" s="9" t="n">
        <f aca="false">D443+E443</f>
        <v>63</v>
      </c>
    </row>
    <row r="444" customFormat="false" ht="18" hidden="false" customHeight="false" outlineLevel="0" collapsed="false">
      <c r="A444" s="7" t="s">
        <v>1324</v>
      </c>
      <c r="B444" s="7" t="s">
        <v>1325</v>
      </c>
      <c r="C444" s="8" t="s">
        <v>1326</v>
      </c>
      <c r="D444" s="8" t="n">
        <v>8</v>
      </c>
      <c r="E444" s="8" t="n">
        <v>49</v>
      </c>
      <c r="F444" s="9" t="n">
        <f aca="false">D444+E444</f>
        <v>57</v>
      </c>
    </row>
    <row r="445" customFormat="false" ht="18" hidden="false" customHeight="false" outlineLevel="0" collapsed="false">
      <c r="A445" s="7" t="s">
        <v>1327</v>
      </c>
      <c r="B445" s="7" t="s">
        <v>1328</v>
      </c>
      <c r="C445" s="8" t="s">
        <v>1329</v>
      </c>
      <c r="D445" s="8" t="n">
        <v>22</v>
      </c>
      <c r="E445" s="8" t="n">
        <v>50</v>
      </c>
      <c r="F445" s="9" t="n">
        <f aca="false">D445+E445</f>
        <v>72</v>
      </c>
    </row>
    <row r="446" customFormat="false" ht="18" hidden="false" customHeight="false" outlineLevel="0" collapsed="false">
      <c r="A446" s="7" t="s">
        <v>1330</v>
      </c>
      <c r="B446" s="7" t="s">
        <v>1331</v>
      </c>
      <c r="C446" s="8" t="s">
        <v>1332</v>
      </c>
      <c r="D446" s="8" t="n">
        <v>8</v>
      </c>
      <c r="E446" s="8" t="n">
        <v>46</v>
      </c>
      <c r="F446" s="9" t="n">
        <f aca="false">D446+E446</f>
        <v>54</v>
      </c>
    </row>
    <row r="447" customFormat="false" ht="18" hidden="false" customHeight="false" outlineLevel="0" collapsed="false">
      <c r="A447" s="7" t="s">
        <v>1333</v>
      </c>
      <c r="B447" s="10" t="s">
        <v>1334</v>
      </c>
      <c r="C447" s="11" t="s">
        <v>1335</v>
      </c>
      <c r="D447" s="11" t="s">
        <v>46</v>
      </c>
      <c r="E447" s="11" t="s">
        <v>46</v>
      </c>
      <c r="F447" s="11" t="s">
        <v>46</v>
      </c>
    </row>
    <row r="448" customFormat="false" ht="18" hidden="false" customHeight="false" outlineLevel="0" collapsed="false">
      <c r="A448" s="7" t="s">
        <v>1336</v>
      </c>
      <c r="B448" s="7" t="s">
        <v>1337</v>
      </c>
      <c r="C448" s="8" t="s">
        <v>1338</v>
      </c>
      <c r="D448" s="8" t="n">
        <v>8</v>
      </c>
      <c r="E448" s="8" t="n">
        <v>30.5</v>
      </c>
      <c r="F448" s="9" t="n">
        <f aca="false">D448+E448</f>
        <v>38.5</v>
      </c>
    </row>
    <row r="449" customFormat="false" ht="18" hidden="false" customHeight="false" outlineLevel="0" collapsed="false">
      <c r="A449" s="7" t="s">
        <v>1339</v>
      </c>
      <c r="B449" s="7" t="s">
        <v>1340</v>
      </c>
      <c r="C449" s="8" t="s">
        <v>1341</v>
      </c>
      <c r="D449" s="8" t="n">
        <v>4</v>
      </c>
      <c r="E449" s="8" t="n">
        <v>46.5</v>
      </c>
      <c r="F449" s="9" t="n">
        <f aca="false">D449+E449</f>
        <v>50.5</v>
      </c>
    </row>
    <row r="450" customFormat="false" ht="18" hidden="false" customHeight="false" outlineLevel="0" collapsed="false">
      <c r="A450" s="7" t="s">
        <v>1342</v>
      </c>
      <c r="B450" s="7" t="s">
        <v>1343</v>
      </c>
      <c r="C450" s="8" t="s">
        <v>1344</v>
      </c>
      <c r="D450" s="8" t="n">
        <v>0</v>
      </c>
      <c r="E450" s="8" t="n">
        <v>50</v>
      </c>
      <c r="F450" s="9" t="n">
        <f aca="false">D450+E450</f>
        <v>50</v>
      </c>
    </row>
    <row r="451" customFormat="false" ht="18" hidden="false" customHeight="false" outlineLevel="0" collapsed="false">
      <c r="A451" s="7" t="s">
        <v>1345</v>
      </c>
      <c r="B451" s="7" t="s">
        <v>1346</v>
      </c>
      <c r="C451" s="8" t="s">
        <v>1347</v>
      </c>
      <c r="D451" s="8" t="n">
        <v>1</v>
      </c>
      <c r="E451" s="8" t="n">
        <v>46.7</v>
      </c>
      <c r="F451" s="9" t="n">
        <f aca="false">D451+E451</f>
        <v>47.7</v>
      </c>
    </row>
    <row r="452" customFormat="false" ht="18" hidden="false" customHeight="false" outlineLevel="0" collapsed="false">
      <c r="A452" s="7" t="s">
        <v>1348</v>
      </c>
      <c r="B452" s="7" t="s">
        <v>1349</v>
      </c>
      <c r="C452" s="8" t="s">
        <v>1350</v>
      </c>
      <c r="D452" s="8" t="n">
        <v>3</v>
      </c>
      <c r="E452" s="8" t="n">
        <v>50</v>
      </c>
      <c r="F452" s="9" t="n">
        <f aca="false">D452+E452</f>
        <v>53</v>
      </c>
    </row>
    <row r="453" customFormat="false" ht="18" hidden="false" customHeight="false" outlineLevel="0" collapsed="false">
      <c r="A453" s="7" t="s">
        <v>1351</v>
      </c>
      <c r="B453" s="7" t="s">
        <v>1352</v>
      </c>
      <c r="C453" s="8" t="s">
        <v>1353</v>
      </c>
      <c r="D453" s="8" t="n">
        <v>14</v>
      </c>
      <c r="E453" s="8" t="n">
        <v>40</v>
      </c>
      <c r="F453" s="9" t="n">
        <f aca="false">D453+E453</f>
        <v>54</v>
      </c>
    </row>
    <row r="454" customFormat="false" ht="18" hidden="false" customHeight="false" outlineLevel="0" collapsed="false">
      <c r="A454" s="7" t="s">
        <v>1354</v>
      </c>
      <c r="B454" s="7" t="s">
        <v>1355</v>
      </c>
      <c r="C454" s="8" t="s">
        <v>1356</v>
      </c>
      <c r="D454" s="8" t="n">
        <v>4</v>
      </c>
      <c r="E454" s="8" t="n">
        <v>44.7</v>
      </c>
      <c r="F454" s="9" t="n">
        <f aca="false">D454+E454</f>
        <v>48.7</v>
      </c>
    </row>
    <row r="455" customFormat="false" ht="18" hidden="false" customHeight="false" outlineLevel="0" collapsed="false">
      <c r="A455" s="7" t="s">
        <v>1357</v>
      </c>
      <c r="B455" s="7" t="s">
        <v>1358</v>
      </c>
      <c r="C455" s="8" t="s">
        <v>1359</v>
      </c>
      <c r="D455" s="8" t="n">
        <v>0</v>
      </c>
      <c r="E455" s="8" t="n">
        <v>34.7</v>
      </c>
      <c r="F455" s="9" t="n">
        <f aca="false">D455+E455</f>
        <v>34.7</v>
      </c>
    </row>
    <row r="456" customFormat="false" ht="18" hidden="false" customHeight="false" outlineLevel="0" collapsed="false">
      <c r="A456" s="7" t="s">
        <v>1360</v>
      </c>
      <c r="B456" s="7" t="s">
        <v>1361</v>
      </c>
      <c r="C456" s="8" t="s">
        <v>1362</v>
      </c>
      <c r="D456" s="8" t="n">
        <v>4</v>
      </c>
      <c r="E456" s="8" t="n">
        <v>49</v>
      </c>
      <c r="F456" s="9" t="n">
        <f aca="false">D456+E456</f>
        <v>53</v>
      </c>
    </row>
    <row r="457" customFormat="false" ht="18" hidden="false" customHeight="false" outlineLevel="0" collapsed="false">
      <c r="A457" s="7" t="s">
        <v>1363</v>
      </c>
      <c r="B457" s="7" t="s">
        <v>1364</v>
      </c>
      <c r="C457" s="8" t="s">
        <v>1365</v>
      </c>
      <c r="D457" s="8" t="n">
        <v>5</v>
      </c>
      <c r="E457" s="8" t="n">
        <v>46.6</v>
      </c>
      <c r="F457" s="9" t="n">
        <f aca="false">D457+E457</f>
        <v>51.6</v>
      </c>
    </row>
    <row r="458" customFormat="false" ht="18" hidden="false" customHeight="false" outlineLevel="0" collapsed="false">
      <c r="A458" s="7" t="s">
        <v>1366</v>
      </c>
      <c r="B458" s="10" t="s">
        <v>1367</v>
      </c>
      <c r="C458" s="11" t="s">
        <v>1368</v>
      </c>
      <c r="D458" s="11" t="s">
        <v>749</v>
      </c>
      <c r="E458" s="11" t="s">
        <v>870</v>
      </c>
      <c r="F458" s="11" t="s">
        <v>870</v>
      </c>
    </row>
    <row r="459" customFormat="false" ht="18" hidden="false" customHeight="false" outlineLevel="0" collapsed="false">
      <c r="A459" s="7" t="s">
        <v>1369</v>
      </c>
      <c r="B459" s="7" t="s">
        <v>1370</v>
      </c>
      <c r="C459" s="8" t="s">
        <v>1371</v>
      </c>
      <c r="D459" s="8" t="n">
        <v>6</v>
      </c>
      <c r="E459" s="8" t="n">
        <v>43</v>
      </c>
      <c r="F459" s="9" t="n">
        <f aca="false">D459+E459</f>
        <v>49</v>
      </c>
    </row>
    <row r="460" customFormat="false" ht="18" hidden="false" customHeight="false" outlineLevel="0" collapsed="false">
      <c r="A460" s="7" t="s">
        <v>1372</v>
      </c>
      <c r="B460" s="7" t="s">
        <v>1373</v>
      </c>
      <c r="C460" s="8" t="s">
        <v>1374</v>
      </c>
      <c r="D460" s="8" t="n">
        <v>0</v>
      </c>
      <c r="E460" s="8" t="n">
        <v>44.4</v>
      </c>
      <c r="F460" s="9" t="n">
        <f aca="false">D460+E460</f>
        <v>44.4</v>
      </c>
    </row>
    <row r="461" customFormat="false" ht="18" hidden="false" customHeight="false" outlineLevel="0" collapsed="false">
      <c r="A461" s="7" t="s">
        <v>1375</v>
      </c>
      <c r="B461" s="7" t="s">
        <v>1376</v>
      </c>
      <c r="C461" s="8" t="s">
        <v>1377</v>
      </c>
      <c r="D461" s="8" t="n">
        <v>3</v>
      </c>
      <c r="E461" s="8" t="n">
        <v>40.2</v>
      </c>
      <c r="F461" s="9" t="n">
        <f aca="false">D461+E461</f>
        <v>43.2</v>
      </c>
    </row>
    <row r="462" customFormat="false" ht="18" hidden="false" customHeight="false" outlineLevel="0" collapsed="false">
      <c r="A462" s="7" t="s">
        <v>1378</v>
      </c>
      <c r="B462" s="7" t="s">
        <v>1379</v>
      </c>
      <c r="C462" s="8" t="s">
        <v>1380</v>
      </c>
      <c r="D462" s="8" t="n">
        <v>0</v>
      </c>
      <c r="E462" s="8" t="n">
        <v>48.6</v>
      </c>
      <c r="F462" s="9" t="n">
        <f aca="false">D462+E462</f>
        <v>48.6</v>
      </c>
    </row>
    <row r="463" customFormat="false" ht="18" hidden="false" customHeight="false" outlineLevel="0" collapsed="false">
      <c r="A463" s="7" t="s">
        <v>1381</v>
      </c>
      <c r="B463" s="7" t="s">
        <v>1382</v>
      </c>
      <c r="C463" s="8" t="s">
        <v>1383</v>
      </c>
      <c r="D463" s="8" t="n">
        <v>4</v>
      </c>
      <c r="E463" s="8" t="n">
        <v>50</v>
      </c>
      <c r="F463" s="9" t="n">
        <f aca="false">D463+E463</f>
        <v>54</v>
      </c>
    </row>
    <row r="464" customFormat="false" ht="18" hidden="false" customHeight="false" outlineLevel="0" collapsed="false">
      <c r="A464" s="7" t="s">
        <v>1384</v>
      </c>
      <c r="B464" s="7" t="s">
        <v>1385</v>
      </c>
      <c r="C464" s="8" t="s">
        <v>1386</v>
      </c>
      <c r="D464" s="8" t="n">
        <v>0</v>
      </c>
      <c r="E464" s="8" t="n">
        <v>33.3</v>
      </c>
      <c r="F464" s="9" t="n">
        <f aca="false">D464+E464</f>
        <v>33.3</v>
      </c>
    </row>
    <row r="465" customFormat="false" ht="18" hidden="false" customHeight="false" outlineLevel="0" collapsed="false">
      <c r="A465" s="7" t="s">
        <v>1387</v>
      </c>
      <c r="B465" s="7" t="s">
        <v>1388</v>
      </c>
      <c r="C465" s="8" t="s">
        <v>1389</v>
      </c>
      <c r="D465" s="8" t="n">
        <v>2</v>
      </c>
      <c r="E465" s="8" t="n">
        <v>48</v>
      </c>
      <c r="F465" s="9" t="n">
        <f aca="false">D465+E465</f>
        <v>50</v>
      </c>
    </row>
    <row r="466" customFormat="false" ht="18" hidden="false" customHeight="false" outlineLevel="0" collapsed="false">
      <c r="A466" s="7" t="s">
        <v>1390</v>
      </c>
      <c r="B466" s="7" t="s">
        <v>1391</v>
      </c>
      <c r="C466" s="8" t="s">
        <v>1392</v>
      </c>
      <c r="D466" s="8" t="n">
        <v>0</v>
      </c>
      <c r="E466" s="8" t="n">
        <v>50</v>
      </c>
      <c r="F466" s="9" t="n">
        <f aca="false">D466+E466</f>
        <v>50</v>
      </c>
    </row>
    <row r="467" customFormat="false" ht="18" hidden="false" customHeight="false" outlineLevel="0" collapsed="false">
      <c r="A467" s="7" t="s">
        <v>1393</v>
      </c>
      <c r="B467" s="7" t="s">
        <v>1394</v>
      </c>
      <c r="C467" s="8" t="s">
        <v>1395</v>
      </c>
      <c r="D467" s="8" t="n">
        <v>0</v>
      </c>
      <c r="E467" s="8" t="n">
        <v>48</v>
      </c>
      <c r="F467" s="9" t="n">
        <f aca="false">D467+E467</f>
        <v>48</v>
      </c>
    </row>
    <row r="468" customFormat="false" ht="18" hidden="false" customHeight="false" outlineLevel="0" collapsed="false">
      <c r="A468" s="7" t="s">
        <v>1396</v>
      </c>
      <c r="B468" s="7" t="s">
        <v>1397</v>
      </c>
      <c r="C468" s="8" t="s">
        <v>1398</v>
      </c>
      <c r="D468" s="8" t="n">
        <v>7</v>
      </c>
      <c r="E468" s="8" t="n">
        <v>50</v>
      </c>
      <c r="F468" s="9" t="n">
        <f aca="false">D468+E468</f>
        <v>57</v>
      </c>
    </row>
    <row r="469" customFormat="false" ht="18" hidden="false" customHeight="false" outlineLevel="0" collapsed="false">
      <c r="A469" s="7" t="s">
        <v>1399</v>
      </c>
      <c r="B469" s="7" t="s">
        <v>1400</v>
      </c>
      <c r="C469" s="8" t="s">
        <v>1401</v>
      </c>
      <c r="D469" s="8" t="n">
        <v>22</v>
      </c>
      <c r="E469" s="8" t="n">
        <v>44.7</v>
      </c>
      <c r="F469" s="9" t="n">
        <f aca="false">D469+E469</f>
        <v>66.7</v>
      </c>
    </row>
    <row r="470" customFormat="false" ht="18" hidden="false" customHeight="false" outlineLevel="0" collapsed="false">
      <c r="A470" s="7" t="s">
        <v>1402</v>
      </c>
      <c r="B470" s="7" t="s">
        <v>1403</v>
      </c>
      <c r="C470" s="8" t="s">
        <v>1404</v>
      </c>
      <c r="D470" s="8" t="n">
        <v>0</v>
      </c>
      <c r="E470" s="8" t="n">
        <v>50</v>
      </c>
      <c r="F470" s="9" t="n">
        <f aca="false">D470+E470</f>
        <v>50</v>
      </c>
    </row>
    <row r="471" customFormat="false" ht="18" hidden="false" customHeight="false" outlineLevel="0" collapsed="false">
      <c r="A471" s="7" t="s">
        <v>1405</v>
      </c>
      <c r="B471" s="7" t="s">
        <v>1406</v>
      </c>
      <c r="C471" s="8" t="s">
        <v>1407</v>
      </c>
      <c r="D471" s="8" t="n">
        <v>0</v>
      </c>
      <c r="E471" s="8" t="n">
        <v>50</v>
      </c>
      <c r="F471" s="9" t="n">
        <f aca="false">D471+E471</f>
        <v>50</v>
      </c>
    </row>
    <row r="472" customFormat="false" ht="18" hidden="false" customHeight="false" outlineLevel="0" collapsed="false">
      <c r="A472" s="7" t="s">
        <v>1408</v>
      </c>
      <c r="B472" s="7" t="s">
        <v>1409</v>
      </c>
      <c r="C472" s="8" t="s">
        <v>1410</v>
      </c>
      <c r="D472" s="8" t="n">
        <v>4</v>
      </c>
      <c r="E472" s="8" t="n">
        <v>40.2</v>
      </c>
      <c r="F472" s="9" t="n">
        <f aca="false">D472+E472</f>
        <v>44.2</v>
      </c>
    </row>
    <row r="473" customFormat="false" ht="18" hidden="false" customHeight="false" outlineLevel="0" collapsed="false">
      <c r="A473" s="7" t="s">
        <v>1411</v>
      </c>
      <c r="B473" s="7" t="s">
        <v>1412</v>
      </c>
      <c r="C473" s="8" t="s">
        <v>1413</v>
      </c>
      <c r="D473" s="8" t="n">
        <v>6</v>
      </c>
      <c r="E473" s="8" t="n">
        <v>50</v>
      </c>
      <c r="F473" s="9" t="n">
        <f aca="false">D473+E473</f>
        <v>56</v>
      </c>
    </row>
    <row r="474" customFormat="false" ht="18" hidden="false" customHeight="false" outlineLevel="0" collapsed="false">
      <c r="A474" s="7" t="s">
        <v>1414</v>
      </c>
      <c r="B474" s="7" t="s">
        <v>1415</v>
      </c>
      <c r="C474" s="8" t="s">
        <v>1416</v>
      </c>
      <c r="D474" s="8" t="n">
        <v>0</v>
      </c>
      <c r="E474" s="8" t="n">
        <v>40</v>
      </c>
      <c r="F474" s="9" t="n">
        <f aca="false">D474+E474</f>
        <v>40</v>
      </c>
    </row>
    <row r="475" customFormat="false" ht="18" hidden="false" customHeight="false" outlineLevel="0" collapsed="false">
      <c r="A475" s="7" t="s">
        <v>1417</v>
      </c>
      <c r="B475" s="7" t="s">
        <v>1418</v>
      </c>
      <c r="C475" s="8" t="s">
        <v>1419</v>
      </c>
      <c r="D475" s="8" t="n">
        <v>15</v>
      </c>
      <c r="E475" s="8" t="n">
        <v>45</v>
      </c>
      <c r="F475" s="9" t="n">
        <f aca="false">D475+E475</f>
        <v>60</v>
      </c>
    </row>
    <row r="476" customFormat="false" ht="18" hidden="false" customHeight="false" outlineLevel="0" collapsed="false">
      <c r="A476" s="7" t="s">
        <v>1420</v>
      </c>
      <c r="B476" s="7" t="s">
        <v>1421</v>
      </c>
      <c r="C476" s="8" t="s">
        <v>1422</v>
      </c>
      <c r="D476" s="8" t="n">
        <v>3</v>
      </c>
      <c r="E476" s="8" t="n">
        <v>50</v>
      </c>
      <c r="F476" s="9" t="n">
        <f aca="false">D476+E476</f>
        <v>53</v>
      </c>
    </row>
    <row r="477" customFormat="false" ht="18" hidden="false" customHeight="false" outlineLevel="0" collapsed="false">
      <c r="A477" s="7" t="s">
        <v>1423</v>
      </c>
      <c r="B477" s="7" t="s">
        <v>1424</v>
      </c>
      <c r="C477" s="8" t="s">
        <v>1425</v>
      </c>
      <c r="D477" s="8" t="n">
        <v>10</v>
      </c>
      <c r="E477" s="8" t="n">
        <v>46</v>
      </c>
      <c r="F477" s="9" t="n">
        <f aca="false">D477+E477</f>
        <v>56</v>
      </c>
    </row>
    <row r="478" customFormat="false" ht="18" hidden="false" customHeight="false" outlineLevel="0" collapsed="false">
      <c r="A478" s="7" t="s">
        <v>1426</v>
      </c>
      <c r="B478" s="7" t="s">
        <v>1427</v>
      </c>
      <c r="C478" s="8" t="s">
        <v>1428</v>
      </c>
      <c r="D478" s="8" t="n">
        <v>13</v>
      </c>
      <c r="E478" s="8" t="n">
        <v>46</v>
      </c>
      <c r="F478" s="9" t="n">
        <f aca="false">D478+E478</f>
        <v>59</v>
      </c>
    </row>
    <row r="479" customFormat="false" ht="18" hidden="false" customHeight="false" outlineLevel="0" collapsed="false">
      <c r="A479" s="7" t="s">
        <v>1429</v>
      </c>
      <c r="B479" s="7" t="s">
        <v>1430</v>
      </c>
      <c r="C479" s="8" t="s">
        <v>1431</v>
      </c>
      <c r="D479" s="8" t="n">
        <v>13</v>
      </c>
      <c r="E479" s="8" t="n">
        <v>48.2</v>
      </c>
      <c r="F479" s="9" t="n">
        <f aca="false">D479+E479</f>
        <v>61.2</v>
      </c>
    </row>
    <row r="480" customFormat="false" ht="18" hidden="false" customHeight="false" outlineLevel="0" collapsed="false">
      <c r="A480" s="7" t="s">
        <v>1432</v>
      </c>
      <c r="B480" s="7" t="s">
        <v>1433</v>
      </c>
      <c r="C480" s="8" t="s">
        <v>1434</v>
      </c>
      <c r="D480" s="8" t="n">
        <v>0</v>
      </c>
      <c r="E480" s="8" t="n">
        <v>39.2</v>
      </c>
      <c r="F480" s="9" t="n">
        <f aca="false">D480+E480</f>
        <v>39.2</v>
      </c>
    </row>
    <row r="481" customFormat="false" ht="18" hidden="false" customHeight="false" outlineLevel="0" collapsed="false">
      <c r="A481" s="7" t="s">
        <v>1435</v>
      </c>
      <c r="B481" s="7" t="s">
        <v>1436</v>
      </c>
      <c r="C481" s="8" t="s">
        <v>1437</v>
      </c>
      <c r="D481" s="8" t="n">
        <v>0</v>
      </c>
      <c r="E481" s="8" t="n">
        <v>35.5</v>
      </c>
      <c r="F481" s="9" t="n">
        <f aca="false">D481+E481</f>
        <v>35.5</v>
      </c>
    </row>
    <row r="482" customFormat="false" ht="18" hidden="false" customHeight="false" outlineLevel="0" collapsed="false">
      <c r="A482" s="7" t="s">
        <v>1438</v>
      </c>
      <c r="B482" s="7" t="s">
        <v>1439</v>
      </c>
      <c r="C482" s="8" t="s">
        <v>1440</v>
      </c>
      <c r="D482" s="8" t="n">
        <v>0</v>
      </c>
      <c r="E482" s="8" t="n">
        <v>48</v>
      </c>
      <c r="F482" s="9" t="n">
        <f aca="false">D482+E482</f>
        <v>48</v>
      </c>
    </row>
    <row r="483" customFormat="false" ht="18" hidden="false" customHeight="false" outlineLevel="0" collapsed="false">
      <c r="A483" s="7" t="s">
        <v>1441</v>
      </c>
      <c r="B483" s="7" t="s">
        <v>1442</v>
      </c>
      <c r="C483" s="8" t="s">
        <v>1443</v>
      </c>
      <c r="D483" s="8" t="n">
        <v>19</v>
      </c>
      <c r="E483" s="8" t="n">
        <v>50</v>
      </c>
      <c r="F483" s="9" t="n">
        <f aca="false">D483+E483</f>
        <v>69</v>
      </c>
    </row>
    <row r="484" customFormat="false" ht="18" hidden="false" customHeight="false" outlineLevel="0" collapsed="false">
      <c r="A484" s="7" t="s">
        <v>1444</v>
      </c>
      <c r="B484" s="7" t="s">
        <v>1445</v>
      </c>
      <c r="C484" s="8" t="s">
        <v>1446</v>
      </c>
      <c r="D484" s="8" t="n">
        <v>15</v>
      </c>
      <c r="E484" s="8" t="n">
        <v>41.6</v>
      </c>
      <c r="F484" s="9" t="n">
        <f aca="false">D484+E484</f>
        <v>56.6</v>
      </c>
    </row>
    <row r="485" customFormat="false" ht="18" hidden="false" customHeight="false" outlineLevel="0" collapsed="false">
      <c r="A485" s="7" t="s">
        <v>1447</v>
      </c>
      <c r="B485" s="7" t="s">
        <v>1448</v>
      </c>
      <c r="C485" s="8" t="s">
        <v>1449</v>
      </c>
      <c r="D485" s="8" t="n">
        <v>21.5</v>
      </c>
      <c r="E485" s="8" t="n">
        <v>50</v>
      </c>
      <c r="F485" s="9" t="n">
        <f aca="false">D485+E485</f>
        <v>71.5</v>
      </c>
    </row>
    <row r="486" customFormat="false" ht="18" hidden="false" customHeight="false" outlineLevel="0" collapsed="false">
      <c r="A486" s="7" t="s">
        <v>1450</v>
      </c>
      <c r="B486" s="7" t="s">
        <v>1451</v>
      </c>
      <c r="C486" s="8" t="s">
        <v>1452</v>
      </c>
      <c r="D486" s="8" t="n">
        <v>3</v>
      </c>
      <c r="E486" s="8" t="n">
        <v>50</v>
      </c>
      <c r="F486" s="9" t="n">
        <f aca="false">D486+E486</f>
        <v>53</v>
      </c>
    </row>
    <row r="487" customFormat="false" ht="18" hidden="false" customHeight="false" outlineLevel="0" collapsed="false">
      <c r="A487" s="7" t="s">
        <v>1453</v>
      </c>
      <c r="B487" s="7" t="s">
        <v>1454</v>
      </c>
      <c r="C487" s="8" t="s">
        <v>1455</v>
      </c>
      <c r="D487" s="8" t="n">
        <v>0</v>
      </c>
      <c r="E487" s="8" t="n">
        <v>46.4</v>
      </c>
      <c r="F487" s="9" t="n">
        <f aca="false">D487+E487</f>
        <v>46.4</v>
      </c>
    </row>
    <row r="488" customFormat="false" ht="18" hidden="false" customHeight="false" outlineLevel="0" collapsed="false">
      <c r="A488" s="7" t="s">
        <v>1456</v>
      </c>
      <c r="B488" s="7" t="s">
        <v>1457</v>
      </c>
      <c r="C488" s="8" t="s">
        <v>1458</v>
      </c>
      <c r="D488" s="8" t="n">
        <v>16</v>
      </c>
      <c r="E488" s="8" t="n">
        <v>50</v>
      </c>
      <c r="F488" s="9" t="n">
        <f aca="false">D488+E488</f>
        <v>66</v>
      </c>
    </row>
    <row r="489" customFormat="false" ht="18" hidden="false" customHeight="false" outlineLevel="0" collapsed="false">
      <c r="A489" s="7" t="s">
        <v>1459</v>
      </c>
      <c r="B489" s="7" t="s">
        <v>1460</v>
      </c>
      <c r="C489" s="8" t="s">
        <v>1461</v>
      </c>
      <c r="D489" s="8" t="n">
        <v>7</v>
      </c>
      <c r="E489" s="8" t="n">
        <v>46.4</v>
      </c>
      <c r="F489" s="9" t="n">
        <f aca="false">D489+E489</f>
        <v>53.4</v>
      </c>
    </row>
    <row r="490" customFormat="false" ht="18" hidden="false" customHeight="false" outlineLevel="0" collapsed="false">
      <c r="A490" s="7" t="s">
        <v>1462</v>
      </c>
      <c r="B490" s="7" t="s">
        <v>1463</v>
      </c>
      <c r="C490" s="8" t="s">
        <v>1464</v>
      </c>
      <c r="D490" s="8" t="n">
        <v>17</v>
      </c>
      <c r="E490" s="8" t="n">
        <v>40</v>
      </c>
      <c r="F490" s="9" t="n">
        <f aca="false">D490+E490</f>
        <v>57</v>
      </c>
    </row>
    <row r="491" customFormat="false" ht="18" hidden="false" customHeight="false" outlineLevel="0" collapsed="false">
      <c r="A491" s="7" t="s">
        <v>1465</v>
      </c>
      <c r="B491" s="7" t="s">
        <v>1466</v>
      </c>
      <c r="C491" s="8" t="s">
        <v>1467</v>
      </c>
      <c r="D491" s="8" t="n">
        <v>7</v>
      </c>
      <c r="E491" s="8" t="n">
        <v>36</v>
      </c>
      <c r="F491" s="9" t="n">
        <f aca="false">D491+E491</f>
        <v>43</v>
      </c>
    </row>
    <row r="492" customFormat="false" ht="18" hidden="false" customHeight="false" outlineLevel="0" collapsed="false">
      <c r="A492" s="7" t="s">
        <v>1468</v>
      </c>
      <c r="B492" s="7" t="s">
        <v>1469</v>
      </c>
      <c r="C492" s="8" t="s">
        <v>1470</v>
      </c>
      <c r="D492" s="8" t="n">
        <v>2</v>
      </c>
      <c r="E492" s="8" t="n">
        <v>50</v>
      </c>
      <c r="F492" s="9" t="n">
        <f aca="false">D492+E492</f>
        <v>52</v>
      </c>
    </row>
    <row r="493" customFormat="false" ht="18" hidden="false" customHeight="false" outlineLevel="0" collapsed="false">
      <c r="A493" s="7" t="s">
        <v>1471</v>
      </c>
      <c r="B493" s="7" t="s">
        <v>1472</v>
      </c>
      <c r="C493" s="8" t="s">
        <v>1473</v>
      </c>
      <c r="D493" s="8" t="n">
        <v>2</v>
      </c>
      <c r="E493" s="8" t="n">
        <v>39</v>
      </c>
      <c r="F493" s="9" t="n">
        <f aca="false">D493+E493</f>
        <v>41</v>
      </c>
    </row>
    <row r="494" customFormat="false" ht="18" hidden="false" customHeight="false" outlineLevel="0" collapsed="false">
      <c r="A494" s="7" t="s">
        <v>1474</v>
      </c>
      <c r="B494" s="7" t="s">
        <v>1475</v>
      </c>
      <c r="C494" s="8" t="s">
        <v>1476</v>
      </c>
      <c r="D494" s="8" t="n">
        <v>0</v>
      </c>
      <c r="E494" s="8" t="n">
        <v>40</v>
      </c>
      <c r="F494" s="9" t="n">
        <f aca="false">D494+E494</f>
        <v>40</v>
      </c>
    </row>
    <row r="495" customFormat="false" ht="18" hidden="false" customHeight="false" outlineLevel="0" collapsed="false">
      <c r="A495" s="7" t="s">
        <v>1477</v>
      </c>
      <c r="B495" s="10" t="s">
        <v>1478</v>
      </c>
      <c r="C495" s="11" t="s">
        <v>1479</v>
      </c>
      <c r="D495" s="11" t="s">
        <v>326</v>
      </c>
      <c r="E495" s="11" t="s">
        <v>326</v>
      </c>
      <c r="F495" s="11" t="s">
        <v>46</v>
      </c>
    </row>
    <row r="496" customFormat="false" ht="18" hidden="false" customHeight="false" outlineLevel="0" collapsed="false">
      <c r="A496" s="7" t="s">
        <v>1480</v>
      </c>
      <c r="B496" s="7" t="s">
        <v>1481</v>
      </c>
      <c r="C496" s="8" t="s">
        <v>1482</v>
      </c>
      <c r="D496" s="8" t="n">
        <v>4</v>
      </c>
      <c r="E496" s="8" t="n">
        <v>37.5</v>
      </c>
      <c r="F496" s="9" t="n">
        <f aca="false">D496+E496</f>
        <v>41.5</v>
      </c>
    </row>
    <row r="497" customFormat="false" ht="18" hidden="false" customHeight="false" outlineLevel="0" collapsed="false">
      <c r="A497" s="7" t="s">
        <v>1483</v>
      </c>
      <c r="B497" s="7" t="s">
        <v>1484</v>
      </c>
      <c r="C497" s="8" t="s">
        <v>1485</v>
      </c>
      <c r="D497" s="8" t="n">
        <v>11</v>
      </c>
      <c r="E497" s="8" t="n">
        <v>28.3</v>
      </c>
      <c r="F497" s="9" t="n">
        <f aca="false">D497+E497</f>
        <v>39.3</v>
      </c>
    </row>
    <row r="498" customFormat="false" ht="18" hidden="false" customHeight="false" outlineLevel="0" collapsed="false">
      <c r="A498" s="7" t="s">
        <v>1486</v>
      </c>
      <c r="B498" s="7" t="s">
        <v>1487</v>
      </c>
      <c r="C498" s="8" t="s">
        <v>1488</v>
      </c>
      <c r="D498" s="8" t="n">
        <v>25</v>
      </c>
      <c r="E498" s="8" t="n">
        <v>50</v>
      </c>
      <c r="F498" s="9" t="n">
        <f aca="false">D498+E498</f>
        <v>75</v>
      </c>
    </row>
    <row r="499" customFormat="false" ht="18" hidden="false" customHeight="false" outlineLevel="0" collapsed="false">
      <c r="A499" s="7" t="s">
        <v>1489</v>
      </c>
      <c r="B499" s="7" t="s">
        <v>1490</v>
      </c>
      <c r="C499" s="8" t="s">
        <v>1491</v>
      </c>
      <c r="D499" s="8" t="n">
        <v>17</v>
      </c>
      <c r="E499" s="8" t="n">
        <v>50</v>
      </c>
      <c r="F499" s="9" t="n">
        <f aca="false">D499+E499</f>
        <v>67</v>
      </c>
    </row>
    <row r="500" customFormat="false" ht="18" hidden="false" customHeight="false" outlineLevel="0" collapsed="false">
      <c r="A500" s="7" t="s">
        <v>1492</v>
      </c>
      <c r="B500" s="7" t="s">
        <v>1493</v>
      </c>
      <c r="C500" s="8" t="s">
        <v>1494</v>
      </c>
      <c r="D500" s="8" t="n">
        <v>25</v>
      </c>
      <c r="E500" s="8" t="n">
        <v>50</v>
      </c>
      <c r="F500" s="9" t="n">
        <f aca="false">D500+E500</f>
        <v>75</v>
      </c>
    </row>
    <row r="501" customFormat="false" ht="18" hidden="false" customHeight="false" outlineLevel="0" collapsed="false">
      <c r="A501" s="7" t="s">
        <v>1495</v>
      </c>
      <c r="B501" s="7" t="s">
        <v>1496</v>
      </c>
      <c r="C501" s="8" t="s">
        <v>1497</v>
      </c>
      <c r="D501" s="8" t="n">
        <v>0</v>
      </c>
      <c r="E501" s="8" t="n">
        <v>50</v>
      </c>
      <c r="F501" s="9" t="n">
        <f aca="false">D501+E501</f>
        <v>50</v>
      </c>
    </row>
    <row r="502" customFormat="false" ht="18" hidden="false" customHeight="false" outlineLevel="0" collapsed="false">
      <c r="A502" s="7" t="s">
        <v>1498</v>
      </c>
      <c r="B502" s="7" t="s">
        <v>1499</v>
      </c>
      <c r="C502" s="8" t="s">
        <v>1500</v>
      </c>
      <c r="D502" s="8" t="n">
        <v>8</v>
      </c>
      <c r="E502" s="8" t="n">
        <v>42.5</v>
      </c>
      <c r="F502" s="9" t="n">
        <f aca="false">D502+E502</f>
        <v>50.5</v>
      </c>
    </row>
    <row r="503" customFormat="false" ht="18" hidden="false" customHeight="false" outlineLevel="0" collapsed="false">
      <c r="A503" s="7" t="s">
        <v>1501</v>
      </c>
      <c r="B503" s="7" t="s">
        <v>1502</v>
      </c>
      <c r="C503" s="8" t="s">
        <v>1503</v>
      </c>
      <c r="D503" s="8" t="n">
        <v>21</v>
      </c>
      <c r="E503" s="8" t="n">
        <v>48</v>
      </c>
      <c r="F503" s="9" t="n">
        <f aca="false">D503+E503</f>
        <v>69</v>
      </c>
    </row>
    <row r="504" customFormat="false" ht="18" hidden="false" customHeight="false" outlineLevel="0" collapsed="false">
      <c r="A504" s="7" t="s">
        <v>1504</v>
      </c>
      <c r="B504" s="7" t="s">
        <v>1505</v>
      </c>
      <c r="C504" s="8" t="s">
        <v>1506</v>
      </c>
      <c r="D504" s="8" t="n">
        <v>24</v>
      </c>
      <c r="E504" s="8" t="n">
        <v>50</v>
      </c>
      <c r="F504" s="9" t="n">
        <f aca="false">D504+E504</f>
        <v>74</v>
      </c>
    </row>
    <row r="505" customFormat="false" ht="18" hidden="false" customHeight="false" outlineLevel="0" collapsed="false">
      <c r="A505" s="7" t="s">
        <v>1507</v>
      </c>
      <c r="B505" s="7" t="s">
        <v>1508</v>
      </c>
      <c r="C505" s="8" t="s">
        <v>1509</v>
      </c>
      <c r="D505" s="8" t="n">
        <v>10</v>
      </c>
      <c r="E505" s="8" t="n">
        <v>46</v>
      </c>
      <c r="F505" s="9" t="n">
        <f aca="false">D505+E505</f>
        <v>56</v>
      </c>
    </row>
    <row r="506" customFormat="false" ht="18" hidden="false" customHeight="false" outlineLevel="0" collapsed="false">
      <c r="A506" s="7" t="s">
        <v>1510</v>
      </c>
      <c r="B506" s="7" t="s">
        <v>1511</v>
      </c>
      <c r="C506" s="8" t="s">
        <v>1512</v>
      </c>
      <c r="D506" s="8" t="n">
        <v>18</v>
      </c>
      <c r="E506" s="8" t="n">
        <v>43</v>
      </c>
      <c r="F506" s="9" t="n">
        <f aca="false">D506+E506</f>
        <v>61</v>
      </c>
    </row>
    <row r="507" customFormat="false" ht="18" hidden="false" customHeight="false" outlineLevel="0" collapsed="false">
      <c r="A507" s="7" t="s">
        <v>1513</v>
      </c>
      <c r="B507" s="7" t="s">
        <v>1514</v>
      </c>
      <c r="C507" s="8" t="s">
        <v>1515</v>
      </c>
      <c r="D507" s="8" t="n">
        <v>23</v>
      </c>
      <c r="E507" s="8" t="n">
        <v>50</v>
      </c>
      <c r="F507" s="9" t="n">
        <f aca="false">D507+E507</f>
        <v>73</v>
      </c>
    </row>
    <row r="508" customFormat="false" ht="18" hidden="false" customHeight="false" outlineLevel="0" collapsed="false">
      <c r="A508" s="7" t="s">
        <v>1516</v>
      </c>
      <c r="B508" s="7" t="s">
        <v>1517</v>
      </c>
      <c r="C508" s="8" t="s">
        <v>1518</v>
      </c>
      <c r="D508" s="8" t="n">
        <v>22</v>
      </c>
      <c r="E508" s="8" t="n">
        <v>50</v>
      </c>
      <c r="F508" s="9" t="n">
        <f aca="false">D508+E508</f>
        <v>72</v>
      </c>
    </row>
    <row r="509" customFormat="false" ht="18" hidden="false" customHeight="false" outlineLevel="0" collapsed="false">
      <c r="A509" s="7" t="s">
        <v>1519</v>
      </c>
      <c r="B509" s="7" t="s">
        <v>1520</v>
      </c>
      <c r="C509" s="8" t="s">
        <v>1521</v>
      </c>
      <c r="D509" s="8" t="n">
        <v>25</v>
      </c>
      <c r="E509" s="8" t="n">
        <v>50</v>
      </c>
      <c r="F509" s="9" t="n">
        <f aca="false">D509+E509</f>
        <v>75</v>
      </c>
    </row>
    <row r="510" customFormat="false" ht="18" hidden="false" customHeight="false" outlineLevel="0" collapsed="false">
      <c r="A510" s="7" t="s">
        <v>1522</v>
      </c>
      <c r="B510" s="7" t="s">
        <v>1523</v>
      </c>
      <c r="C510" s="8" t="s">
        <v>1524</v>
      </c>
      <c r="D510" s="8" t="n">
        <v>0</v>
      </c>
      <c r="E510" s="8" t="n">
        <v>46.7</v>
      </c>
      <c r="F510" s="9" t="n">
        <f aca="false">D510+E510</f>
        <v>46.7</v>
      </c>
    </row>
    <row r="511" customFormat="false" ht="18" hidden="false" customHeight="false" outlineLevel="0" collapsed="false">
      <c r="A511" s="7" t="s">
        <v>1525</v>
      </c>
      <c r="B511" s="7" t="s">
        <v>1526</v>
      </c>
      <c r="C511" s="8" t="s">
        <v>1527</v>
      </c>
      <c r="D511" s="8" t="n">
        <v>4</v>
      </c>
      <c r="E511" s="8" t="n">
        <v>50</v>
      </c>
      <c r="F511" s="9" t="n">
        <f aca="false">D511+E511</f>
        <v>54</v>
      </c>
    </row>
    <row r="512" customFormat="false" ht="18" hidden="false" customHeight="false" outlineLevel="0" collapsed="false">
      <c r="A512" s="7" t="s">
        <v>1528</v>
      </c>
      <c r="B512" s="7" t="s">
        <v>1529</v>
      </c>
      <c r="C512" s="8" t="s">
        <v>1530</v>
      </c>
      <c r="D512" s="8" t="n">
        <v>25</v>
      </c>
      <c r="E512" s="8" t="n">
        <v>50</v>
      </c>
      <c r="F512" s="9" t="n">
        <f aca="false">D512+E512</f>
        <v>75</v>
      </c>
    </row>
    <row r="513" customFormat="false" ht="18" hidden="false" customHeight="false" outlineLevel="0" collapsed="false">
      <c r="A513" s="7" t="s">
        <v>1531</v>
      </c>
      <c r="B513" s="7" t="s">
        <v>1532</v>
      </c>
      <c r="C513" s="8" t="s">
        <v>1533</v>
      </c>
      <c r="D513" s="8" t="n">
        <v>10</v>
      </c>
      <c r="E513" s="8" t="n">
        <v>50</v>
      </c>
      <c r="F513" s="9" t="n">
        <f aca="false">D513+E513</f>
        <v>60</v>
      </c>
    </row>
    <row r="514" customFormat="false" ht="18" hidden="false" customHeight="false" outlineLevel="0" collapsed="false">
      <c r="A514" s="7" t="s">
        <v>1534</v>
      </c>
      <c r="B514" s="10" t="s">
        <v>1535</v>
      </c>
      <c r="C514" s="11" t="s">
        <v>1536</v>
      </c>
      <c r="D514" s="11" t="s">
        <v>46</v>
      </c>
      <c r="E514" s="11" t="s">
        <v>46</v>
      </c>
      <c r="F514" s="11" t="s">
        <v>46</v>
      </c>
    </row>
    <row r="515" customFormat="false" ht="18" hidden="false" customHeight="false" outlineLevel="0" collapsed="false">
      <c r="A515" s="7" t="s">
        <v>1537</v>
      </c>
      <c r="B515" s="7" t="s">
        <v>1538</v>
      </c>
      <c r="C515" s="8" t="s">
        <v>1539</v>
      </c>
      <c r="D515" s="8" t="n">
        <v>14</v>
      </c>
      <c r="E515" s="8" t="n">
        <v>46.4</v>
      </c>
      <c r="F515" s="9" t="n">
        <f aca="false">D515+E515</f>
        <v>60.4</v>
      </c>
    </row>
    <row r="516" customFormat="false" ht="18" hidden="false" customHeight="false" outlineLevel="0" collapsed="false">
      <c r="A516" s="7" t="s">
        <v>1540</v>
      </c>
      <c r="B516" s="7" t="s">
        <v>1541</v>
      </c>
      <c r="C516" s="8" t="s">
        <v>1542</v>
      </c>
      <c r="D516" s="8" t="n">
        <v>25</v>
      </c>
      <c r="E516" s="8" t="n">
        <v>48</v>
      </c>
      <c r="F516" s="9" t="n">
        <f aca="false">D516+E516</f>
        <v>73</v>
      </c>
    </row>
    <row r="517" customFormat="false" ht="18" hidden="false" customHeight="false" outlineLevel="0" collapsed="false">
      <c r="A517" s="7" t="s">
        <v>1543</v>
      </c>
      <c r="B517" s="7" t="s">
        <v>1544</v>
      </c>
      <c r="C517" s="8" t="s">
        <v>1545</v>
      </c>
      <c r="D517" s="8" t="n">
        <v>8</v>
      </c>
      <c r="E517" s="8" t="n">
        <v>42</v>
      </c>
      <c r="F517" s="9" t="n">
        <f aca="false">D517+E517</f>
        <v>50</v>
      </c>
    </row>
    <row r="518" customFormat="false" ht="18" hidden="false" customHeight="false" outlineLevel="0" collapsed="false">
      <c r="A518" s="7" t="s">
        <v>1546</v>
      </c>
      <c r="B518" s="7" t="s">
        <v>1547</v>
      </c>
      <c r="C518" s="8" t="s">
        <v>1548</v>
      </c>
      <c r="D518" s="8" t="n">
        <v>9</v>
      </c>
      <c r="E518" s="8" t="n">
        <v>45</v>
      </c>
      <c r="F518" s="9" t="n">
        <f aca="false">D518+E518</f>
        <v>54</v>
      </c>
    </row>
    <row r="519" customFormat="false" ht="18" hidden="false" customHeight="false" outlineLevel="0" collapsed="false">
      <c r="A519" s="7" t="s">
        <v>1549</v>
      </c>
      <c r="B519" s="7" t="s">
        <v>1550</v>
      </c>
      <c r="C519" s="8" t="s">
        <v>1551</v>
      </c>
      <c r="D519" s="8" t="n">
        <v>23</v>
      </c>
      <c r="E519" s="8" t="n">
        <v>50</v>
      </c>
      <c r="F519" s="9" t="n">
        <f aca="false">D519+E519</f>
        <v>73</v>
      </c>
    </row>
    <row r="520" customFormat="false" ht="18" hidden="false" customHeight="false" outlineLevel="0" collapsed="false">
      <c r="A520" s="7" t="s">
        <v>1552</v>
      </c>
      <c r="B520" s="7" t="s">
        <v>1553</v>
      </c>
      <c r="C520" s="8" t="s">
        <v>1554</v>
      </c>
      <c r="D520" s="8" t="n">
        <v>2</v>
      </c>
      <c r="E520" s="8" t="n">
        <v>39</v>
      </c>
      <c r="F520" s="9" t="n">
        <f aca="false">D520+E520</f>
        <v>41</v>
      </c>
    </row>
    <row r="521" customFormat="false" ht="18" hidden="false" customHeight="false" outlineLevel="0" collapsed="false">
      <c r="A521" s="7" t="s">
        <v>1555</v>
      </c>
      <c r="B521" s="7" t="s">
        <v>1556</v>
      </c>
      <c r="C521" s="8" t="s">
        <v>1557</v>
      </c>
      <c r="D521" s="8" t="n">
        <v>22</v>
      </c>
      <c r="E521" s="8" t="n">
        <v>46.5</v>
      </c>
      <c r="F521" s="9" t="n">
        <f aca="false">D521+E521</f>
        <v>68.5</v>
      </c>
    </row>
    <row r="522" customFormat="false" ht="18" hidden="false" customHeight="false" outlineLevel="0" collapsed="false">
      <c r="A522" s="7" t="s">
        <v>1558</v>
      </c>
      <c r="B522" s="7" t="s">
        <v>1559</v>
      </c>
      <c r="C522" s="8" t="s">
        <v>1560</v>
      </c>
      <c r="D522" s="8" t="n">
        <v>7</v>
      </c>
      <c r="E522" s="8" t="n">
        <v>40</v>
      </c>
      <c r="F522" s="9" t="n">
        <f aca="false">D522+E522</f>
        <v>47</v>
      </c>
    </row>
    <row r="523" customFormat="false" ht="18" hidden="false" customHeight="false" outlineLevel="0" collapsed="false">
      <c r="A523" s="7" t="s">
        <v>1561</v>
      </c>
      <c r="B523" s="7" t="s">
        <v>1562</v>
      </c>
      <c r="C523" s="8" t="s">
        <v>1563</v>
      </c>
      <c r="D523" s="8" t="n">
        <v>23</v>
      </c>
      <c r="E523" s="8" t="n">
        <v>50</v>
      </c>
      <c r="F523" s="9" t="n">
        <f aca="false">D523+E523</f>
        <v>73</v>
      </c>
    </row>
    <row r="524" customFormat="false" ht="18" hidden="false" customHeight="false" outlineLevel="0" collapsed="false">
      <c r="A524" s="7" t="s">
        <v>1564</v>
      </c>
      <c r="B524" s="7" t="s">
        <v>1565</v>
      </c>
      <c r="C524" s="8" t="s">
        <v>1566</v>
      </c>
      <c r="D524" s="8" t="n">
        <v>16</v>
      </c>
      <c r="E524" s="8" t="n">
        <v>48</v>
      </c>
      <c r="F524" s="9" t="n">
        <f aca="false">D524+E524</f>
        <v>64</v>
      </c>
    </row>
    <row r="525" customFormat="false" ht="18" hidden="false" customHeight="false" outlineLevel="0" collapsed="false">
      <c r="A525" s="7" t="s">
        <v>1567</v>
      </c>
      <c r="B525" s="7" t="s">
        <v>1568</v>
      </c>
      <c r="C525" s="8" t="s">
        <v>1569</v>
      </c>
      <c r="D525" s="8" t="n">
        <v>25</v>
      </c>
      <c r="E525" s="8" t="n">
        <v>50</v>
      </c>
      <c r="F525" s="9" t="n">
        <f aca="false">D525+E525</f>
        <v>75</v>
      </c>
    </row>
    <row r="526" customFormat="false" ht="18" hidden="false" customHeight="false" outlineLevel="0" collapsed="false">
      <c r="A526" s="7" t="s">
        <v>1570</v>
      </c>
      <c r="B526" s="7" t="s">
        <v>1571</v>
      </c>
      <c r="C526" s="8" t="s">
        <v>1572</v>
      </c>
      <c r="D526" s="8" t="n">
        <v>8</v>
      </c>
      <c r="E526" s="8" t="n">
        <v>50</v>
      </c>
      <c r="F526" s="9" t="n">
        <f aca="false">D526+E526</f>
        <v>58</v>
      </c>
    </row>
    <row r="527" customFormat="false" ht="18" hidden="false" customHeight="false" outlineLevel="0" collapsed="false">
      <c r="A527" s="7" t="s">
        <v>1573</v>
      </c>
      <c r="B527" s="7" t="s">
        <v>1574</v>
      </c>
      <c r="C527" s="8" t="s">
        <v>1575</v>
      </c>
      <c r="D527" s="8" t="n">
        <v>6</v>
      </c>
      <c r="E527" s="8" t="n">
        <v>50</v>
      </c>
      <c r="F527" s="9" t="n">
        <f aca="false">D527+E527</f>
        <v>56</v>
      </c>
    </row>
    <row r="528" customFormat="false" ht="18" hidden="false" customHeight="false" outlineLevel="0" collapsed="false">
      <c r="A528" s="7" t="s">
        <v>1576</v>
      </c>
      <c r="B528" s="7" t="s">
        <v>1577</v>
      </c>
      <c r="C528" s="8" t="s">
        <v>1578</v>
      </c>
      <c r="D528" s="8" t="n">
        <v>9</v>
      </c>
      <c r="E528" s="8" t="n">
        <v>46.6</v>
      </c>
      <c r="F528" s="9" t="n">
        <f aca="false">D528+E528</f>
        <v>55.6</v>
      </c>
    </row>
    <row r="529" customFormat="false" ht="18" hidden="false" customHeight="false" outlineLevel="0" collapsed="false">
      <c r="A529" s="7" t="s">
        <v>1579</v>
      </c>
      <c r="B529" s="7" t="s">
        <v>1580</v>
      </c>
      <c r="C529" s="8" t="s">
        <v>1581</v>
      </c>
      <c r="D529" s="8" t="n">
        <v>19</v>
      </c>
      <c r="E529" s="8" t="n">
        <v>48</v>
      </c>
      <c r="F529" s="9" t="n">
        <f aca="false">D529+E529</f>
        <v>67</v>
      </c>
    </row>
    <row r="530" customFormat="false" ht="18" hidden="false" customHeight="false" outlineLevel="0" collapsed="false">
      <c r="A530" s="7" t="s">
        <v>1582</v>
      </c>
      <c r="B530" s="7" t="s">
        <v>1583</v>
      </c>
      <c r="C530" s="8" t="s">
        <v>1584</v>
      </c>
      <c r="D530" s="8" t="n">
        <v>25</v>
      </c>
      <c r="E530" s="8" t="n">
        <v>50</v>
      </c>
      <c r="F530" s="9" t="n">
        <f aca="false">D530+E530</f>
        <v>75</v>
      </c>
    </row>
    <row r="531" customFormat="false" ht="18" hidden="false" customHeight="false" outlineLevel="0" collapsed="false">
      <c r="A531" s="7" t="s">
        <v>1585</v>
      </c>
      <c r="B531" s="7" t="s">
        <v>1586</v>
      </c>
      <c r="C531" s="8" t="s">
        <v>1587</v>
      </c>
      <c r="D531" s="8" t="n">
        <v>25</v>
      </c>
      <c r="E531" s="8" t="n">
        <v>50</v>
      </c>
      <c r="F531" s="9" t="n">
        <f aca="false">D531+E531</f>
        <v>75</v>
      </c>
    </row>
    <row r="532" customFormat="false" ht="18" hidden="false" customHeight="false" outlineLevel="0" collapsed="false">
      <c r="A532" s="7" t="s">
        <v>1588</v>
      </c>
      <c r="B532" s="7" t="s">
        <v>1589</v>
      </c>
      <c r="C532" s="8" t="s">
        <v>1590</v>
      </c>
      <c r="D532" s="8" t="n">
        <v>2</v>
      </c>
      <c r="E532" s="8" t="n">
        <v>50</v>
      </c>
      <c r="F532" s="9" t="n">
        <f aca="false">D532+E532</f>
        <v>52</v>
      </c>
    </row>
    <row r="533" customFormat="false" ht="18" hidden="false" customHeight="false" outlineLevel="0" collapsed="false">
      <c r="A533" s="7" t="s">
        <v>1591</v>
      </c>
      <c r="B533" s="7" t="s">
        <v>1592</v>
      </c>
      <c r="C533" s="8" t="s">
        <v>1593</v>
      </c>
      <c r="D533" s="8" t="n">
        <v>25</v>
      </c>
      <c r="E533" s="8" t="n">
        <v>50</v>
      </c>
      <c r="F533" s="9" t="n">
        <f aca="false">D533+E533</f>
        <v>75</v>
      </c>
    </row>
    <row r="534" customFormat="false" ht="18" hidden="false" customHeight="false" outlineLevel="0" collapsed="false">
      <c r="A534" s="7" t="s">
        <v>1594</v>
      </c>
      <c r="B534" s="7" t="s">
        <v>1595</v>
      </c>
      <c r="C534" s="8" t="s">
        <v>1596</v>
      </c>
      <c r="D534" s="8" t="n">
        <v>25</v>
      </c>
      <c r="E534" s="8" t="n">
        <v>43</v>
      </c>
      <c r="F534" s="9" t="n">
        <f aca="false">D534+E534</f>
        <v>68</v>
      </c>
    </row>
    <row r="535" customFormat="false" ht="18" hidden="false" customHeight="false" outlineLevel="0" collapsed="false">
      <c r="A535" s="7" t="s">
        <v>1597</v>
      </c>
      <c r="B535" s="7" t="s">
        <v>1598</v>
      </c>
      <c r="C535" s="8" t="s">
        <v>1599</v>
      </c>
      <c r="D535" s="8" t="n">
        <v>25</v>
      </c>
      <c r="E535" s="8" t="n">
        <v>50</v>
      </c>
      <c r="F535" s="9" t="n">
        <f aca="false">D535+E535</f>
        <v>75</v>
      </c>
    </row>
    <row r="536" customFormat="false" ht="18" hidden="false" customHeight="false" outlineLevel="0" collapsed="false">
      <c r="A536" s="7" t="s">
        <v>1600</v>
      </c>
      <c r="B536" s="7" t="s">
        <v>1601</v>
      </c>
      <c r="C536" s="8" t="s">
        <v>1602</v>
      </c>
      <c r="D536" s="8" t="n">
        <v>25</v>
      </c>
      <c r="E536" s="8" t="n">
        <v>50</v>
      </c>
      <c r="F536" s="9" t="n">
        <f aca="false">D536+E536</f>
        <v>75</v>
      </c>
    </row>
    <row r="537" customFormat="false" ht="18" hidden="false" customHeight="false" outlineLevel="0" collapsed="false">
      <c r="A537" s="7" t="s">
        <v>1603</v>
      </c>
      <c r="B537" s="7" t="s">
        <v>1604</v>
      </c>
      <c r="C537" s="8" t="s">
        <v>1605</v>
      </c>
      <c r="D537" s="8" t="n">
        <v>9</v>
      </c>
      <c r="E537" s="8" t="n">
        <v>44.6</v>
      </c>
      <c r="F537" s="9" t="n">
        <f aca="false">D537+E537</f>
        <v>53.6</v>
      </c>
    </row>
    <row r="538" customFormat="false" ht="36" hidden="false" customHeight="false" outlineLevel="0" collapsed="false">
      <c r="A538" s="7" t="s">
        <v>1606</v>
      </c>
      <c r="B538" s="7" t="s">
        <v>1607</v>
      </c>
      <c r="C538" s="8" t="s">
        <v>1608</v>
      </c>
      <c r="D538" s="8" t="n">
        <v>25</v>
      </c>
      <c r="E538" s="8" t="n">
        <v>50</v>
      </c>
      <c r="F538" s="9" t="n">
        <f aca="false">D538+E538</f>
        <v>75</v>
      </c>
    </row>
    <row r="539" customFormat="false" ht="18" hidden="false" customHeight="false" outlineLevel="0" collapsed="false">
      <c r="A539" s="7" t="s">
        <v>1609</v>
      </c>
      <c r="B539" s="7" t="s">
        <v>1610</v>
      </c>
      <c r="C539" s="8" t="s">
        <v>1611</v>
      </c>
      <c r="D539" s="8" t="n">
        <v>16</v>
      </c>
      <c r="E539" s="8" t="n">
        <v>43</v>
      </c>
      <c r="F539" s="9" t="n">
        <f aca="false">D539+E539</f>
        <v>59</v>
      </c>
    </row>
    <row r="540" customFormat="false" ht="18" hidden="false" customHeight="false" outlineLevel="0" collapsed="false">
      <c r="A540" s="7" t="s">
        <v>1612</v>
      </c>
      <c r="B540" s="7" t="s">
        <v>1613</v>
      </c>
      <c r="C540" s="8" t="s">
        <v>1614</v>
      </c>
      <c r="D540" s="8" t="n">
        <v>10</v>
      </c>
      <c r="E540" s="8" t="n">
        <v>44.6</v>
      </c>
      <c r="F540" s="9" t="n">
        <f aca="false">D540+E540</f>
        <v>54.6</v>
      </c>
    </row>
    <row r="541" customFormat="false" ht="18" hidden="false" customHeight="false" outlineLevel="0" collapsed="false">
      <c r="A541" s="7" t="s">
        <v>1615</v>
      </c>
      <c r="B541" s="7" t="s">
        <v>1616</v>
      </c>
      <c r="C541" s="8" t="s">
        <v>1617</v>
      </c>
      <c r="D541" s="8" t="n">
        <v>25</v>
      </c>
      <c r="E541" s="8" t="n">
        <v>50</v>
      </c>
      <c r="F541" s="9" t="n">
        <f aca="false">D541+E541</f>
        <v>75</v>
      </c>
    </row>
    <row r="542" customFormat="false" ht="18" hidden="false" customHeight="false" outlineLevel="0" collapsed="false">
      <c r="A542" s="7" t="s">
        <v>1618</v>
      </c>
      <c r="B542" s="7" t="s">
        <v>1619</v>
      </c>
      <c r="C542" s="8" t="s">
        <v>1620</v>
      </c>
      <c r="D542" s="8" t="n">
        <v>16</v>
      </c>
      <c r="E542" s="8" t="n">
        <v>50</v>
      </c>
      <c r="F542" s="9" t="n">
        <f aca="false">D542+E542</f>
        <v>66</v>
      </c>
    </row>
    <row r="543" customFormat="false" ht="18" hidden="false" customHeight="false" outlineLevel="0" collapsed="false">
      <c r="A543" s="7" t="s">
        <v>1621</v>
      </c>
      <c r="B543" s="7" t="s">
        <v>1622</v>
      </c>
      <c r="C543" s="8" t="s">
        <v>1623</v>
      </c>
      <c r="D543" s="8" t="n">
        <v>25</v>
      </c>
      <c r="E543" s="8" t="n">
        <v>44.4</v>
      </c>
      <c r="F543" s="9" t="n">
        <f aca="false">D543+E543</f>
        <v>69.4</v>
      </c>
    </row>
    <row r="544" customFormat="false" ht="18" hidden="false" customHeight="false" outlineLevel="0" collapsed="false">
      <c r="A544" s="7" t="s">
        <v>1624</v>
      </c>
      <c r="B544" s="7" t="s">
        <v>1625</v>
      </c>
      <c r="C544" s="8" t="s">
        <v>1626</v>
      </c>
      <c r="D544" s="8" t="n">
        <v>22</v>
      </c>
      <c r="E544" s="8" t="n">
        <v>50</v>
      </c>
      <c r="F544" s="9" t="n">
        <f aca="false">D544+E544</f>
        <v>72</v>
      </c>
    </row>
    <row r="545" customFormat="false" ht="18" hidden="false" customHeight="false" outlineLevel="0" collapsed="false">
      <c r="A545" s="7" t="s">
        <v>1627</v>
      </c>
      <c r="B545" s="7" t="s">
        <v>1628</v>
      </c>
      <c r="C545" s="8" t="s">
        <v>1629</v>
      </c>
      <c r="D545" s="8" t="n">
        <v>25</v>
      </c>
      <c r="E545" s="8" t="n">
        <v>43</v>
      </c>
      <c r="F545" s="9" t="n">
        <f aca="false">D545+E545</f>
        <v>68</v>
      </c>
    </row>
    <row r="546" customFormat="false" ht="18" hidden="false" customHeight="false" outlineLevel="0" collapsed="false">
      <c r="A546" s="7" t="s">
        <v>1630</v>
      </c>
      <c r="B546" s="7" t="s">
        <v>1631</v>
      </c>
      <c r="C546" s="8" t="s">
        <v>1632</v>
      </c>
      <c r="D546" s="8" t="n">
        <v>13</v>
      </c>
      <c r="E546" s="8" t="n">
        <v>50</v>
      </c>
      <c r="F546" s="9" t="n">
        <f aca="false">D546+E546</f>
        <v>63</v>
      </c>
    </row>
    <row r="547" customFormat="false" ht="18" hidden="false" customHeight="false" outlineLevel="0" collapsed="false">
      <c r="A547" s="7" t="s">
        <v>1633</v>
      </c>
      <c r="B547" s="7" t="s">
        <v>1634</v>
      </c>
      <c r="C547" s="8" t="s">
        <v>1635</v>
      </c>
      <c r="D547" s="8" t="n">
        <v>4</v>
      </c>
      <c r="E547" s="8" t="n">
        <v>50</v>
      </c>
      <c r="F547" s="9" t="n">
        <f aca="false">D547+E547</f>
        <v>54</v>
      </c>
    </row>
    <row r="548" customFormat="false" ht="18" hidden="false" customHeight="false" outlineLevel="0" collapsed="false">
      <c r="A548" s="7" t="s">
        <v>1636</v>
      </c>
      <c r="B548" s="7" t="s">
        <v>1637</v>
      </c>
      <c r="C548" s="8" t="s">
        <v>1638</v>
      </c>
      <c r="D548" s="8" t="n">
        <v>25</v>
      </c>
      <c r="E548" s="8" t="n">
        <v>48.6</v>
      </c>
      <c r="F548" s="9" t="n">
        <f aca="false">D548+E548</f>
        <v>73.6</v>
      </c>
    </row>
    <row r="549" customFormat="false" ht="18" hidden="false" customHeight="false" outlineLevel="0" collapsed="false">
      <c r="A549" s="7" t="s">
        <v>1639</v>
      </c>
      <c r="B549" s="7" t="s">
        <v>1640</v>
      </c>
      <c r="C549" s="8" t="s">
        <v>1641</v>
      </c>
      <c r="D549" s="8" t="n">
        <v>6</v>
      </c>
      <c r="E549" s="8" t="n">
        <v>50</v>
      </c>
      <c r="F549" s="9" t="n">
        <f aca="false">D549+E549</f>
        <v>56</v>
      </c>
    </row>
    <row r="550" customFormat="false" ht="18" hidden="false" customHeight="false" outlineLevel="0" collapsed="false">
      <c r="A550" s="7" t="s">
        <v>1642</v>
      </c>
      <c r="B550" s="7" t="s">
        <v>1643</v>
      </c>
      <c r="C550" s="8" t="s">
        <v>1644</v>
      </c>
      <c r="D550" s="8" t="n">
        <v>11</v>
      </c>
      <c r="E550" s="8" t="n">
        <v>44</v>
      </c>
      <c r="F550" s="9" t="n">
        <f aca="false">D550+E550</f>
        <v>55</v>
      </c>
    </row>
    <row r="551" customFormat="false" ht="18" hidden="false" customHeight="false" outlineLevel="0" collapsed="false">
      <c r="A551" s="7" t="s">
        <v>1645</v>
      </c>
      <c r="B551" s="7" t="s">
        <v>1646</v>
      </c>
      <c r="C551" s="8" t="s">
        <v>1647</v>
      </c>
      <c r="D551" s="8" t="n">
        <v>4</v>
      </c>
      <c r="E551" s="8" t="n">
        <v>50</v>
      </c>
      <c r="F551" s="9" t="n">
        <f aca="false">D551+E551</f>
        <v>54</v>
      </c>
    </row>
    <row r="552" customFormat="false" ht="18" hidden="false" customHeight="false" outlineLevel="0" collapsed="false">
      <c r="A552" s="7" t="s">
        <v>1648</v>
      </c>
      <c r="B552" s="7" t="s">
        <v>1649</v>
      </c>
      <c r="C552" s="8" t="s">
        <v>1650</v>
      </c>
      <c r="D552" s="8" t="n">
        <v>18</v>
      </c>
      <c r="E552" s="8" t="n">
        <v>50</v>
      </c>
      <c r="F552" s="9" t="n">
        <f aca="false">D552+E552</f>
        <v>68</v>
      </c>
    </row>
    <row r="553" customFormat="false" ht="18" hidden="false" customHeight="false" outlineLevel="0" collapsed="false">
      <c r="A553" s="7" t="s">
        <v>1651</v>
      </c>
      <c r="B553" s="7" t="s">
        <v>1652</v>
      </c>
      <c r="C553" s="8" t="s">
        <v>1653</v>
      </c>
      <c r="D553" s="8" t="n">
        <v>18</v>
      </c>
      <c r="E553" s="8" t="n">
        <v>46.4</v>
      </c>
      <c r="F553" s="9" t="n">
        <f aca="false">D553+E553</f>
        <v>64.4</v>
      </c>
    </row>
    <row r="554" customFormat="false" ht="18" hidden="false" customHeight="false" outlineLevel="0" collapsed="false">
      <c r="A554" s="7" t="s">
        <v>1654</v>
      </c>
      <c r="B554" s="7" t="s">
        <v>1655</v>
      </c>
      <c r="C554" s="8" t="s">
        <v>1656</v>
      </c>
      <c r="D554" s="8" t="n">
        <v>18</v>
      </c>
      <c r="E554" s="8" t="n">
        <v>47</v>
      </c>
      <c r="F554" s="9" t="n">
        <f aca="false">D554+E554</f>
        <v>65</v>
      </c>
    </row>
    <row r="555" customFormat="false" ht="18" hidden="false" customHeight="false" outlineLevel="0" collapsed="false">
      <c r="A555" s="7" t="s">
        <v>1657</v>
      </c>
      <c r="B555" s="7" t="s">
        <v>1658</v>
      </c>
      <c r="C555" s="8" t="s">
        <v>1659</v>
      </c>
      <c r="D555" s="8" t="n">
        <v>2</v>
      </c>
      <c r="E555" s="8" t="n">
        <v>44.6</v>
      </c>
      <c r="F555" s="9" t="n">
        <f aca="false">D555+E555</f>
        <v>46.6</v>
      </c>
    </row>
    <row r="556" customFormat="false" ht="18" hidden="false" customHeight="false" outlineLevel="0" collapsed="false">
      <c r="A556" s="7" t="s">
        <v>1660</v>
      </c>
      <c r="B556" s="7" t="s">
        <v>1661</v>
      </c>
      <c r="C556" s="8" t="s">
        <v>1662</v>
      </c>
      <c r="D556" s="8" t="n">
        <v>16</v>
      </c>
      <c r="E556" s="8" t="n">
        <v>48</v>
      </c>
      <c r="F556" s="9" t="n">
        <f aca="false">D556+E556</f>
        <v>64</v>
      </c>
    </row>
    <row r="557" customFormat="false" ht="18" hidden="false" customHeight="false" outlineLevel="0" collapsed="false">
      <c r="A557" s="7" t="s">
        <v>1663</v>
      </c>
      <c r="B557" s="7" t="s">
        <v>1664</v>
      </c>
      <c r="C557" s="8" t="s">
        <v>1665</v>
      </c>
      <c r="D557" s="8" t="n">
        <v>25</v>
      </c>
      <c r="E557" s="8" t="n">
        <v>50</v>
      </c>
      <c r="F557" s="9" t="n">
        <f aca="false">D557+E557</f>
        <v>75</v>
      </c>
    </row>
    <row r="558" customFormat="false" ht="18" hidden="false" customHeight="false" outlineLevel="0" collapsed="false">
      <c r="A558" s="7" t="s">
        <v>1666</v>
      </c>
      <c r="B558" s="7" t="s">
        <v>1667</v>
      </c>
      <c r="C558" s="8" t="s">
        <v>1668</v>
      </c>
      <c r="D558" s="8" t="n">
        <v>25</v>
      </c>
      <c r="E558" s="8" t="n">
        <v>50</v>
      </c>
      <c r="F558" s="9" t="n">
        <f aca="false">D558+E558</f>
        <v>75</v>
      </c>
    </row>
    <row r="559" customFormat="false" ht="18" hidden="false" customHeight="false" outlineLevel="0" collapsed="false">
      <c r="A559" s="7" t="s">
        <v>1669</v>
      </c>
      <c r="B559" s="7" t="s">
        <v>1670</v>
      </c>
      <c r="C559" s="8" t="s">
        <v>1671</v>
      </c>
      <c r="D559" s="8" t="n">
        <v>6</v>
      </c>
      <c r="E559" s="8" t="n">
        <v>34.2</v>
      </c>
      <c r="F559" s="9" t="n">
        <f aca="false">D559+E559</f>
        <v>40.2</v>
      </c>
    </row>
    <row r="560" customFormat="false" ht="18" hidden="false" customHeight="false" outlineLevel="0" collapsed="false">
      <c r="A560" s="7" t="s">
        <v>1672</v>
      </c>
      <c r="B560" s="7" t="s">
        <v>1673</v>
      </c>
      <c r="C560" s="8" t="s">
        <v>1674</v>
      </c>
      <c r="D560" s="8" t="n">
        <v>22</v>
      </c>
      <c r="E560" s="8" t="n">
        <v>50</v>
      </c>
      <c r="F560" s="9" t="n">
        <f aca="false">D560+E560</f>
        <v>72</v>
      </c>
    </row>
    <row r="561" customFormat="false" ht="18" hidden="false" customHeight="false" outlineLevel="0" collapsed="false">
      <c r="A561" s="7" t="s">
        <v>1675</v>
      </c>
      <c r="B561" s="7" t="s">
        <v>1676</v>
      </c>
      <c r="C561" s="8" t="s">
        <v>1677</v>
      </c>
      <c r="D561" s="8" t="n">
        <v>1</v>
      </c>
      <c r="E561" s="8" t="n">
        <v>39.4</v>
      </c>
      <c r="F561" s="9" t="n">
        <f aca="false">D561+E561</f>
        <v>40.4</v>
      </c>
    </row>
    <row r="562" customFormat="false" ht="18" hidden="false" customHeight="false" outlineLevel="0" collapsed="false">
      <c r="A562" s="7" t="s">
        <v>1678</v>
      </c>
      <c r="B562" s="7" t="s">
        <v>1679</v>
      </c>
      <c r="C562" s="8" t="s">
        <v>1680</v>
      </c>
      <c r="D562" s="8" t="n">
        <v>0</v>
      </c>
      <c r="E562" s="8" t="n">
        <v>18</v>
      </c>
      <c r="F562" s="9" t="n">
        <f aca="false">D562+E562</f>
        <v>18</v>
      </c>
    </row>
    <row r="563" customFormat="false" ht="18" hidden="false" customHeight="false" outlineLevel="0" collapsed="false">
      <c r="A563" s="7" t="s">
        <v>1681</v>
      </c>
      <c r="B563" s="7" t="s">
        <v>1682</v>
      </c>
      <c r="C563" s="8" t="s">
        <v>1683</v>
      </c>
      <c r="D563" s="8" t="n">
        <v>21</v>
      </c>
      <c r="E563" s="8" t="n">
        <v>50</v>
      </c>
      <c r="F563" s="9" t="n">
        <f aca="false">D563+E563</f>
        <v>71</v>
      </c>
    </row>
    <row r="564" customFormat="false" ht="18" hidden="false" customHeight="false" outlineLevel="0" collapsed="false">
      <c r="A564" s="7" t="s">
        <v>1684</v>
      </c>
      <c r="B564" s="7" t="s">
        <v>1685</v>
      </c>
      <c r="C564" s="8" t="s">
        <v>1686</v>
      </c>
      <c r="D564" s="8" t="n">
        <v>6</v>
      </c>
      <c r="E564" s="8" t="n">
        <v>48</v>
      </c>
      <c r="F564" s="9" t="n">
        <f aca="false">D564+E564</f>
        <v>54</v>
      </c>
    </row>
    <row r="565" customFormat="false" ht="18" hidden="false" customHeight="false" outlineLevel="0" collapsed="false">
      <c r="A565" s="7" t="s">
        <v>1687</v>
      </c>
      <c r="B565" s="7" t="s">
        <v>1688</v>
      </c>
      <c r="C565" s="8" t="s">
        <v>1689</v>
      </c>
      <c r="D565" s="8" t="n">
        <v>23</v>
      </c>
      <c r="E565" s="8" t="n">
        <v>50</v>
      </c>
      <c r="F565" s="9" t="n">
        <f aca="false">D565+E565</f>
        <v>73</v>
      </c>
    </row>
    <row r="566" customFormat="false" ht="18" hidden="false" customHeight="false" outlineLevel="0" collapsed="false">
      <c r="A566" s="7" t="s">
        <v>1690</v>
      </c>
      <c r="B566" s="7" t="s">
        <v>1691</v>
      </c>
      <c r="C566" s="8" t="s">
        <v>1692</v>
      </c>
      <c r="D566" s="8" t="n">
        <v>23</v>
      </c>
      <c r="E566" s="8" t="n">
        <v>44.6</v>
      </c>
      <c r="F566" s="9" t="n">
        <f aca="false">D566+E566</f>
        <v>67.6</v>
      </c>
    </row>
    <row r="567" customFormat="false" ht="18" hidden="false" customHeight="false" outlineLevel="0" collapsed="false">
      <c r="A567" s="7" t="s">
        <v>1693</v>
      </c>
      <c r="B567" s="7" t="s">
        <v>1694</v>
      </c>
      <c r="C567" s="8" t="s">
        <v>1695</v>
      </c>
      <c r="D567" s="8" t="n">
        <v>4</v>
      </c>
      <c r="E567" s="8" t="n">
        <v>43.4</v>
      </c>
      <c r="F567" s="9" t="n">
        <f aca="false">D567+E567</f>
        <v>47.4</v>
      </c>
    </row>
    <row r="568" customFormat="false" ht="18" hidden="false" customHeight="false" outlineLevel="0" collapsed="false">
      <c r="A568" s="7" t="s">
        <v>1696</v>
      </c>
      <c r="B568" s="7" t="s">
        <v>1697</v>
      </c>
      <c r="C568" s="8" t="s">
        <v>1698</v>
      </c>
      <c r="D568" s="8" t="n">
        <v>9</v>
      </c>
      <c r="E568" s="8" t="n">
        <v>50</v>
      </c>
      <c r="F568" s="9" t="n">
        <f aca="false">D568+E568</f>
        <v>59</v>
      </c>
    </row>
    <row r="569" customFormat="false" ht="18" hidden="false" customHeight="false" outlineLevel="0" collapsed="false">
      <c r="A569" s="7" t="s">
        <v>1699</v>
      </c>
      <c r="B569" s="7" t="s">
        <v>1700</v>
      </c>
      <c r="C569" s="8" t="s">
        <v>1701</v>
      </c>
      <c r="D569" s="8" t="n">
        <v>0</v>
      </c>
      <c r="E569" s="8" t="n">
        <v>31.5</v>
      </c>
      <c r="F569" s="9" t="n">
        <f aca="false">D569+E569</f>
        <v>31.5</v>
      </c>
    </row>
    <row r="570" customFormat="false" ht="18" hidden="false" customHeight="false" outlineLevel="0" collapsed="false">
      <c r="A570" s="7" t="s">
        <v>1702</v>
      </c>
      <c r="B570" s="7" t="s">
        <v>1703</v>
      </c>
      <c r="C570" s="8" t="s">
        <v>1704</v>
      </c>
      <c r="D570" s="8" t="n">
        <v>20</v>
      </c>
      <c r="E570" s="8" t="n">
        <v>48.3</v>
      </c>
      <c r="F570" s="9" t="n">
        <f aca="false">D570+E570</f>
        <v>68.3</v>
      </c>
    </row>
    <row r="571" customFormat="false" ht="18" hidden="false" customHeight="false" outlineLevel="0" collapsed="false">
      <c r="A571" s="7" t="s">
        <v>1705</v>
      </c>
      <c r="B571" s="10" t="s">
        <v>1706</v>
      </c>
      <c r="C571" s="11" t="s">
        <v>1707</v>
      </c>
      <c r="D571" s="11" t="s">
        <v>1708</v>
      </c>
      <c r="E571" s="11" t="s">
        <v>46</v>
      </c>
      <c r="F571" s="11" t="s">
        <v>46</v>
      </c>
    </row>
    <row r="572" customFormat="false" ht="18" hidden="false" customHeight="false" outlineLevel="0" collapsed="false">
      <c r="A572" s="7" t="s">
        <v>1709</v>
      </c>
      <c r="B572" s="7" t="s">
        <v>1710</v>
      </c>
      <c r="C572" s="8" t="s">
        <v>1711</v>
      </c>
      <c r="D572" s="8" t="n">
        <v>1</v>
      </c>
      <c r="E572" s="8" t="n">
        <v>34</v>
      </c>
      <c r="F572" s="9" t="n">
        <f aca="false">D572+E572</f>
        <v>35</v>
      </c>
    </row>
    <row r="573" customFormat="false" ht="18" hidden="false" customHeight="false" outlineLevel="0" collapsed="false">
      <c r="A573" s="7" t="s">
        <v>1712</v>
      </c>
      <c r="B573" s="7" t="s">
        <v>1713</v>
      </c>
      <c r="C573" s="8" t="s">
        <v>1714</v>
      </c>
      <c r="D573" s="8" t="n">
        <v>16</v>
      </c>
      <c r="E573" s="8" t="n">
        <v>40</v>
      </c>
      <c r="F573" s="9" t="n">
        <f aca="false">D573+E573</f>
        <v>56</v>
      </c>
    </row>
    <row r="574" customFormat="false" ht="18" hidden="false" customHeight="false" outlineLevel="0" collapsed="false">
      <c r="A574" s="7" t="s">
        <v>1715</v>
      </c>
      <c r="B574" s="7" t="s">
        <v>1716</v>
      </c>
      <c r="C574" s="8" t="s">
        <v>1717</v>
      </c>
      <c r="D574" s="8" t="n">
        <v>18</v>
      </c>
      <c r="E574" s="8" t="n">
        <v>47</v>
      </c>
      <c r="F574" s="9" t="n">
        <f aca="false">D574+E574</f>
        <v>65</v>
      </c>
    </row>
    <row r="575" customFormat="false" ht="18" hidden="false" customHeight="false" outlineLevel="0" collapsed="false">
      <c r="A575" s="7" t="s">
        <v>1718</v>
      </c>
      <c r="B575" s="7" t="s">
        <v>1719</v>
      </c>
      <c r="C575" s="8" t="s">
        <v>1720</v>
      </c>
      <c r="D575" s="8" t="n">
        <v>5</v>
      </c>
      <c r="E575" s="8" t="n">
        <v>25</v>
      </c>
      <c r="F575" s="9" t="n">
        <f aca="false">D575+E575</f>
        <v>30</v>
      </c>
    </row>
    <row r="576" customFormat="false" ht="18" hidden="false" customHeight="false" outlineLevel="0" collapsed="false">
      <c r="A576" s="7" t="s">
        <v>1721</v>
      </c>
      <c r="B576" s="7" t="s">
        <v>1722</v>
      </c>
      <c r="C576" s="8" t="s">
        <v>1723</v>
      </c>
      <c r="D576" s="8" t="n">
        <v>4</v>
      </c>
      <c r="E576" s="8" t="n">
        <v>50</v>
      </c>
      <c r="F576" s="9" t="n">
        <f aca="false">D576+E576</f>
        <v>54</v>
      </c>
    </row>
    <row r="577" customFormat="false" ht="18" hidden="false" customHeight="false" outlineLevel="0" collapsed="false">
      <c r="A577" s="7" t="s">
        <v>1724</v>
      </c>
      <c r="B577" s="7" t="s">
        <v>1725</v>
      </c>
      <c r="C577" s="8" t="s">
        <v>1726</v>
      </c>
      <c r="D577" s="8" t="n">
        <v>24</v>
      </c>
      <c r="E577" s="8" t="n">
        <v>47</v>
      </c>
      <c r="F577" s="9" t="n">
        <f aca="false">D577+E577</f>
        <v>71</v>
      </c>
    </row>
    <row r="578" customFormat="false" ht="18" hidden="false" customHeight="false" outlineLevel="0" collapsed="false">
      <c r="A578" s="7" t="s">
        <v>1727</v>
      </c>
      <c r="B578" s="7" t="s">
        <v>1728</v>
      </c>
      <c r="C578" s="8" t="s">
        <v>1729</v>
      </c>
      <c r="D578" s="8" t="n">
        <v>5</v>
      </c>
      <c r="E578" s="8" t="n">
        <v>50</v>
      </c>
      <c r="F578" s="9" t="n">
        <f aca="false">D578+E578</f>
        <v>55</v>
      </c>
    </row>
    <row r="579" customFormat="false" ht="18" hidden="false" customHeight="false" outlineLevel="0" collapsed="false">
      <c r="A579" s="7" t="s">
        <v>1730</v>
      </c>
      <c r="B579" s="7" t="s">
        <v>1731</v>
      </c>
      <c r="C579" s="8" t="s">
        <v>1732</v>
      </c>
      <c r="D579" s="8" t="n">
        <v>6</v>
      </c>
      <c r="E579" s="8" t="n">
        <v>46</v>
      </c>
      <c r="F579" s="9" t="n">
        <f aca="false">D579+E579</f>
        <v>52</v>
      </c>
    </row>
    <row r="580" customFormat="false" ht="18" hidden="false" customHeight="false" outlineLevel="0" collapsed="false">
      <c r="A580" s="7" t="s">
        <v>1733</v>
      </c>
      <c r="B580" s="7" t="s">
        <v>1734</v>
      </c>
      <c r="C580" s="8" t="s">
        <v>1735</v>
      </c>
      <c r="D580" s="8" t="n">
        <v>2</v>
      </c>
      <c r="E580" s="8" t="n">
        <v>40</v>
      </c>
      <c r="F580" s="9" t="n">
        <f aca="false">D580+E580</f>
        <v>42</v>
      </c>
    </row>
    <row r="581" customFormat="false" ht="18" hidden="false" customHeight="false" outlineLevel="0" collapsed="false">
      <c r="A581" s="7" t="s">
        <v>1736</v>
      </c>
      <c r="B581" s="7" t="s">
        <v>1737</v>
      </c>
      <c r="C581" s="8" t="s">
        <v>1738</v>
      </c>
      <c r="D581" s="8" t="n">
        <v>25</v>
      </c>
      <c r="E581" s="8" t="n">
        <v>38</v>
      </c>
      <c r="F581" s="9" t="n">
        <f aca="false">D581+E581</f>
        <v>63</v>
      </c>
    </row>
    <row r="582" customFormat="false" ht="18" hidden="false" customHeight="false" outlineLevel="0" collapsed="false">
      <c r="A582" s="7" t="s">
        <v>1739</v>
      </c>
      <c r="B582" s="7" t="s">
        <v>1740</v>
      </c>
      <c r="C582" s="8" t="s">
        <v>1741</v>
      </c>
      <c r="D582" s="8" t="n">
        <v>15</v>
      </c>
      <c r="E582" s="8" t="n">
        <v>38</v>
      </c>
      <c r="F582" s="9" t="n">
        <f aca="false">D582+E582</f>
        <v>53</v>
      </c>
    </row>
    <row r="583" customFormat="false" ht="18" hidden="false" customHeight="false" outlineLevel="0" collapsed="false">
      <c r="A583" s="7" t="s">
        <v>1742</v>
      </c>
      <c r="B583" s="7" t="s">
        <v>1743</v>
      </c>
      <c r="C583" s="8" t="s">
        <v>1744</v>
      </c>
      <c r="D583" s="8" t="n">
        <v>8</v>
      </c>
      <c r="E583" s="8" t="n">
        <v>50</v>
      </c>
      <c r="F583" s="9" t="n">
        <f aca="false">D583+E583</f>
        <v>58</v>
      </c>
    </row>
    <row r="584" customFormat="false" ht="18" hidden="false" customHeight="false" outlineLevel="0" collapsed="false">
      <c r="A584" s="7" t="s">
        <v>1745</v>
      </c>
      <c r="B584" s="7" t="s">
        <v>1746</v>
      </c>
      <c r="C584" s="8" t="s">
        <v>1747</v>
      </c>
      <c r="D584" s="8" t="n">
        <v>20</v>
      </c>
      <c r="E584" s="8" t="n">
        <v>38.3</v>
      </c>
      <c r="F584" s="9" t="n">
        <f aca="false">D584+E584</f>
        <v>58.3</v>
      </c>
    </row>
    <row r="585" customFormat="false" ht="18" hidden="false" customHeight="false" outlineLevel="0" collapsed="false">
      <c r="A585" s="7" t="s">
        <v>1748</v>
      </c>
      <c r="B585" s="7" t="s">
        <v>1749</v>
      </c>
      <c r="C585" s="8" t="s">
        <v>1750</v>
      </c>
      <c r="D585" s="8" t="n">
        <v>21</v>
      </c>
      <c r="E585" s="8" t="n">
        <v>50</v>
      </c>
      <c r="F585" s="9" t="n">
        <f aca="false">D585+E585</f>
        <v>71</v>
      </c>
    </row>
    <row r="586" customFormat="false" ht="18" hidden="false" customHeight="false" outlineLevel="0" collapsed="false">
      <c r="A586" s="7" t="s">
        <v>1751</v>
      </c>
      <c r="B586" s="7" t="s">
        <v>1752</v>
      </c>
      <c r="C586" s="8" t="s">
        <v>1753</v>
      </c>
      <c r="D586" s="8" t="n">
        <v>8</v>
      </c>
      <c r="E586" s="8" t="n">
        <v>50</v>
      </c>
      <c r="F586" s="9" t="n">
        <f aca="false">D586+E586</f>
        <v>58</v>
      </c>
    </row>
    <row r="587" customFormat="false" ht="18" hidden="false" customHeight="false" outlineLevel="0" collapsed="false">
      <c r="A587" s="7" t="s">
        <v>1754</v>
      </c>
      <c r="B587" s="7" t="s">
        <v>1755</v>
      </c>
      <c r="C587" s="8" t="s">
        <v>1756</v>
      </c>
      <c r="D587" s="8" t="n">
        <v>18</v>
      </c>
      <c r="E587" s="8" t="n">
        <v>44</v>
      </c>
      <c r="F587" s="9" t="n">
        <f aca="false">D587+E587</f>
        <v>62</v>
      </c>
    </row>
  </sheetData>
  <mergeCells count="6">
    <mergeCell ref="A1:A4"/>
    <mergeCell ref="B1:C1"/>
    <mergeCell ref="B2:C2"/>
    <mergeCell ref="B3:C3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3:10:56Z</dcterms:created>
  <dc:creator>Butterfly</dc:creator>
  <dc:description/>
  <dc:language>en-US</dc:language>
  <cp:lastModifiedBy>Maher</cp:lastModifiedBy>
  <dcterms:modified xsi:type="dcterms:W3CDTF">2025-01-04T19:50:17Z</dcterms:modified>
  <cp:revision>0</cp:revision>
  <dc:subject/>
  <dc:title/>
</cp:coreProperties>
</file>